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240">
  <si>
    <r>
      <rPr>
        <sz val="16"/>
        <rFont val="Times New Roman"/>
        <family val="1"/>
      </rPr>
      <t xml:space="preserve">Tabela 1.1. Dane dotyczące diagnozy stanu i procesów zachodzących w powiecie nidzickim na tle innych powiatów województwa warmińsko-mazurskiego w latach 1999-2003</t>
    </r>
    <r>
      <rPr>
        <sz val="16"/>
        <rFont val="Arial"/>
        <family val="2"/>
        <charset val="238"/>
      </rPr>
      <t xml:space="preserve"> </t>
    </r>
  </si>
  <si>
    <t xml:space="preserve">Wskaźnik</t>
  </si>
  <si>
    <t xml:space="preserve">Rok</t>
  </si>
  <si>
    <t xml:space="preserve">Jedn. miary</t>
  </si>
  <si>
    <t xml:space="preserve">Przekrój terytorialny</t>
  </si>
  <si>
    <t xml:space="preserve">NTS I</t>
  </si>
  <si>
    <t xml:space="preserve">NTS II</t>
  </si>
  <si>
    <t xml:space="preserve">NTS III</t>
  </si>
  <si>
    <t xml:space="preserve">* - Z dniem 1.01.2002 nastąpiła zmiana podziału terytorialnego województwa warmińsko-mazurskiego. Z powiatu giżyckiego powstały dwa powiaty - giżycki i węgorzewski;                           z powiatu olecko-gołdapskiego - olecki i gołdapski.</t>
  </si>
  <si>
    <t xml:space="preserve">elbląski</t>
  </si>
  <si>
    <t xml:space="preserve">olsztyński</t>
  </si>
  <si>
    <t xml:space="preserve">ełcki</t>
  </si>
  <si>
    <t xml:space="preserve">bartoszycki</t>
  </si>
  <si>
    <t xml:space="preserve">braniewski</t>
  </si>
  <si>
    <t xml:space="preserve">działdowski</t>
  </si>
  <si>
    <t xml:space="preserve">giżycki *</t>
  </si>
  <si>
    <t xml:space="preserve">gołdapski *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 *</t>
  </si>
  <si>
    <t xml:space="preserve">ostródzki</t>
  </si>
  <si>
    <t xml:space="preserve">piski</t>
  </si>
  <si>
    <t xml:space="preserve">szczycieński</t>
  </si>
  <si>
    <t xml:space="preserve">węgorzewski *</t>
  </si>
  <si>
    <t xml:space="preserve">m. Elbląg</t>
  </si>
  <si>
    <t xml:space="preserve">m. Olsztyn</t>
  </si>
  <si>
    <t xml:space="preserve">Powierzchnia</t>
  </si>
  <si>
    <r>
      <rPr>
        <sz val="11"/>
        <rFont val="Times New Roman"/>
        <family val="1"/>
      </rPr>
      <t xml:space="preserve">km</t>
    </r>
    <r>
      <rPr>
        <vertAlign val="superscript"/>
        <sz val="11"/>
        <rFont val="Times New Roman"/>
        <family val="1"/>
      </rPr>
      <t xml:space="preserve">2</t>
    </r>
  </si>
  <si>
    <t xml:space="preserve"> - </t>
  </si>
  <si>
    <t xml:space="preserve">udział podregionów i powiatów w województwie </t>
  </si>
  <si>
    <t xml:space="preserve">%</t>
  </si>
  <si>
    <t xml:space="preserve">X</t>
  </si>
  <si>
    <t xml:space="preserve">udział</t>
  </si>
  <si>
    <t xml:space="preserve">% udział obszarów prawnie chronionych (w % powierzchni ogólnej)</t>
  </si>
  <si>
    <t xml:space="preserve">2003 *</t>
  </si>
  <si>
    <t xml:space="preserve">* - W 2003 r. zmiana klasyfikacji obszarów prawnie chronionych w województwie warmińsko-mazurskim zgodnie z Rozporządzeniem Wojewody Warmińsko-Mazurskiego z 14 kwietnia 2003 r. w sprawie wprowadzenia obszarów chronionego krajobrazu na terenie województwa warmińsko-mazurskiego (Dziennik Urzędowy Wojewody Warmińsko-Mazurskiego Nr 52, poz. 725 z 22 kwietnia 2003 r.)</t>
  </si>
  <si>
    <r>
      <rPr>
        <sz val="9"/>
        <rFont val="Times New Roman"/>
        <family val="1"/>
      </rPr>
      <t xml:space="preserve">Gęstość zaludnienia na 1 km</t>
    </r>
    <r>
      <rPr>
        <vertAlign val="superscript"/>
        <sz val="9"/>
        <rFont val="Times New Roman"/>
        <family val="1"/>
      </rPr>
      <t xml:space="preserve">2</t>
    </r>
  </si>
  <si>
    <t xml:space="preserve">osoby</t>
  </si>
  <si>
    <t xml:space="preserve"> -</t>
  </si>
  <si>
    <t xml:space="preserve">Stopień urbanizacji - % udział ludności w miastach</t>
  </si>
  <si>
    <t xml:space="preserve">Struktura ludności wg ekonomicznych grup wieku                             </t>
  </si>
  <si>
    <t xml:space="preserve">przedprodukcyjny</t>
  </si>
  <si>
    <t xml:space="preserve">produkcyjny</t>
  </si>
  <si>
    <t xml:space="preserve">poprodukcyjny</t>
  </si>
  <si>
    <t xml:space="preserve">Saldo migracji </t>
  </si>
  <si>
    <t xml:space="preserve">osoby </t>
  </si>
  <si>
    <t xml:space="preserve">Saldo migracji na 1000 ludności </t>
  </si>
  <si>
    <t xml:space="preserve">Przyrost naturalny na 1000 ludności</t>
  </si>
  <si>
    <t xml:space="preserve">lokata w kraju </t>
  </si>
  <si>
    <t xml:space="preserve">lokata</t>
  </si>
  <si>
    <t xml:space="preserve">Stopa bezrobocia ogółem</t>
  </si>
  <si>
    <t xml:space="preserve">brak danych  </t>
  </si>
  <si>
    <t xml:space="preserve">Udział długotrwale bezrobotnych w stosunku do bezrobotnych ogółem </t>
  </si>
  <si>
    <t xml:space="preserve">brak danych</t>
  </si>
  <si>
    <r>
      <rPr>
        <sz val="9"/>
        <rFont val="Arial"/>
        <family val="0"/>
        <charset val="238"/>
      </rPr>
      <t xml:space="preserve">37,9 </t>
    </r>
    <r>
      <rPr>
        <vertAlign val="superscript"/>
        <sz val="9"/>
        <rFont val="Arial"/>
        <family val="2"/>
        <charset val="238"/>
      </rPr>
      <t xml:space="preserve">a)</t>
    </r>
  </si>
  <si>
    <t xml:space="preserve">36,6 a)</t>
  </si>
  <si>
    <t xml:space="preserve">a) Łącznie z miastem na prawach powiatu</t>
  </si>
  <si>
    <t xml:space="preserve">Stopa bezrobocia miasto – wieś, kobiety – mężczyźni (dane z NSP 2002), stan w dniu 20 maja 2002</t>
  </si>
  <si>
    <t xml:space="preserve">Ogółem </t>
  </si>
  <si>
    <t xml:space="preserve">   mężczyźni</t>
  </si>
  <si>
    <t xml:space="preserve">   kobiety</t>
  </si>
  <si>
    <t xml:space="preserve">Miasta</t>
  </si>
  <si>
    <t xml:space="preserve">Wieś </t>
  </si>
  <si>
    <r>
      <rPr>
        <sz val="9"/>
        <rFont val="Arial"/>
        <family val="2"/>
        <charset val="238"/>
      </rPr>
      <t xml:space="preserve">Drogi publiczne o twardej nawierzchni na 100 k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powierzchni ogólnej</t>
    </r>
  </si>
  <si>
    <t xml:space="preserve">km</t>
  </si>
  <si>
    <r>
      <rPr>
        <sz val="9"/>
        <rFont val="Arial"/>
        <family val="2"/>
        <charset val="238"/>
      </rPr>
      <t xml:space="preserve">Linie kolejowe eksploatowane normalnotorowe na 100 k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powierzchni ogólnej</t>
    </r>
  </si>
  <si>
    <t xml:space="preserve">Ludność korzystająca z:</t>
  </si>
  <si>
    <t xml:space="preserve">oczyszczalni ścieków </t>
  </si>
  <si>
    <r>
      <rPr>
        <sz val="9"/>
        <rFont val="Arial"/>
        <family val="2"/>
        <charset val="238"/>
      </rPr>
      <t xml:space="preserve">wodociągu </t>
    </r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kanalizacji </t>
    </r>
    <r>
      <rPr>
        <vertAlign val="superscript"/>
        <sz val="9"/>
        <rFont val="Arial"/>
        <family val="2"/>
        <charset val="238"/>
      </rPr>
      <t xml:space="preserve">a)</t>
    </r>
  </si>
  <si>
    <r>
      <rPr>
        <sz val="9"/>
        <rFont val="Arial"/>
        <family val="2"/>
        <charset val="238"/>
      </rPr>
      <t xml:space="preserve">gazu ziemnego </t>
    </r>
    <r>
      <rPr>
        <vertAlign val="superscript"/>
        <sz val="9"/>
        <rFont val="Arial"/>
        <family val="2"/>
        <charset val="238"/>
      </rPr>
      <t xml:space="preserve">a)  </t>
    </r>
    <r>
      <rPr>
        <sz val="8"/>
        <rFont val="Arial"/>
        <family val="2"/>
        <charset val="238"/>
      </rPr>
      <t xml:space="preserve">(bez korzystających z gazomierzy zbiorczych)</t>
    </r>
    <r>
      <rPr>
        <vertAlign val="superscript"/>
        <sz val="8"/>
        <rFont val="Arial"/>
        <family val="2"/>
        <charset val="238"/>
      </rPr>
      <t xml:space="preserve"> </t>
    </r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0"/>
        <charset val="238"/>
      </rPr>
      <t xml:space="preserve"> - w latach 1999-2001 dane dotyczą ludności w miastach, w latach 2002 i 2003 - całej ludności</t>
    </r>
  </si>
  <si>
    <t xml:space="preserve">Telefoniczne łącza główne na 1000 ludności </t>
  </si>
  <si>
    <t xml:space="preserve">szt</t>
  </si>
  <si>
    <t xml:space="preserve">Dane dotyczą spółki "TP S.A."  (standardowe łacza główne, łącza z dostepem do ISDN z aparatami ogólnodostępnymi) </t>
  </si>
  <si>
    <t xml:space="preserve">Abonenci usług internetowych na 10 tys. ludności </t>
  </si>
  <si>
    <t xml:space="preserve">Produkt krajowy brutto </t>
  </si>
  <si>
    <t xml:space="preserve">mln zł </t>
  </si>
  <si>
    <t xml:space="preserve">brak danych </t>
  </si>
  <si>
    <t xml:space="preserve">lokata w kraju</t>
  </si>
  <si>
    <t xml:space="preserve">udział w kraju</t>
  </si>
  <si>
    <t xml:space="preserve">Nominalne dochody w sektorze gospodarstw domowych na 1 mieszkańca (dochody pierwotne brutto)</t>
  </si>
  <si>
    <t xml:space="preserve"> zł </t>
  </si>
  <si>
    <r>
      <rPr>
        <sz val="9"/>
        <rFont val="Arial"/>
        <family val="2"/>
        <charset val="238"/>
      </rPr>
      <t xml:space="preserve">Wartość dodana brutto na 1 pracującego wg rodzajów działalności </t>
    </r>
    <r>
      <rPr>
        <b val="true"/>
        <sz val="9"/>
        <rFont val="Arial"/>
        <family val="2"/>
        <charset val="238"/>
      </rPr>
      <t xml:space="preserve">ogółem</t>
    </r>
  </si>
  <si>
    <t xml:space="preserve">zł</t>
  </si>
  <si>
    <t xml:space="preserve">rolnictwo, łowiectwo i leśnictwo; rybołóstwo i rybactwo</t>
  </si>
  <si>
    <t xml:space="preserve">przemysł</t>
  </si>
  <si>
    <t xml:space="preserve">budownictwo</t>
  </si>
  <si>
    <t xml:space="preserve">usługi rynkowe</t>
  </si>
  <si>
    <t xml:space="preserve">usługi nierynkowe</t>
  </si>
  <si>
    <r>
      <rPr>
        <sz val="9"/>
        <rFont val="Arial"/>
        <family val="2"/>
        <charset val="238"/>
      </rPr>
      <t xml:space="preserve">Podmioty gospodarki narodowej według sekcji i wybranych form prawno-organizacyjnych  - </t>
    </r>
    <r>
      <rPr>
        <b val="true"/>
        <sz val="9"/>
        <rFont val="Arial"/>
        <family val="2"/>
        <charset val="238"/>
      </rPr>
      <t xml:space="preserve">w liczbach bezwzględnych</t>
    </r>
  </si>
  <si>
    <t xml:space="preserve">na 10 000 ludności</t>
  </si>
  <si>
    <t xml:space="preserve">lokata </t>
  </si>
  <si>
    <t xml:space="preserve">   </t>
  </si>
  <si>
    <t xml:space="preserve">udział  </t>
  </si>
  <si>
    <t xml:space="preserve">  </t>
  </si>
  <si>
    <t xml:space="preserve">-</t>
  </si>
  <si>
    <t xml:space="preserve">w tym</t>
  </si>
  <si>
    <t xml:space="preserve">przedsiębiorstwa państwowe</t>
  </si>
  <si>
    <t xml:space="preserve">spółki prawa handlowego</t>
  </si>
  <si>
    <t xml:space="preserve">spółki cywilne</t>
  </si>
  <si>
    <t xml:space="preserve">spółdzielnie</t>
  </si>
  <si>
    <t xml:space="preserve">Podmioty z udziałem kapitału zagranicznego </t>
  </si>
  <si>
    <t xml:space="preserve">Zakłady osób fizycznych prowadzących działalność gospodarczą</t>
  </si>
  <si>
    <t xml:space="preserve">Podmioty gospodarki narodowej wg liczby pracujących i sektorów oraz sekcji ogółem</t>
  </si>
  <si>
    <t xml:space="preserve">wg liczby pracujących i sektora</t>
  </si>
  <si>
    <t xml:space="preserve">1999       ogółem                             </t>
  </si>
  <si>
    <t xml:space="preserve">                          0-9</t>
  </si>
  <si>
    <t xml:space="preserve">10-49</t>
  </si>
  <si>
    <t xml:space="preserve">50-249</t>
  </si>
  <si>
    <t xml:space="preserve">pow.249</t>
  </si>
  <si>
    <t xml:space="preserve">sektor publiczny</t>
  </si>
  <si>
    <t xml:space="preserve">             0-9</t>
  </si>
  <si>
    <t xml:space="preserve">sektor prywatny</t>
  </si>
  <si>
    <t xml:space="preserve">              0-9</t>
  </si>
  <si>
    <t xml:space="preserve">2000       ogółem                             </t>
  </si>
  <si>
    <t xml:space="preserve">                         0-9</t>
  </si>
  <si>
    <t xml:space="preserve">2001        ogółem                             </t>
  </si>
  <si>
    <t xml:space="preserve">0-9</t>
  </si>
  <si>
    <t xml:space="preserve">2002        ogółem                             </t>
  </si>
  <si>
    <t xml:space="preserve">2003        ogółem                             </t>
  </si>
  <si>
    <t xml:space="preserve">wg sekcji Polskiej Klasyfikacji Działalności</t>
  </si>
  <si>
    <t xml:space="preserve">1999        ogółem</t>
  </si>
  <si>
    <t xml:space="preserve">sektor rolniczy</t>
  </si>
  <si>
    <t xml:space="preserve">sektor przemysłowy</t>
  </si>
  <si>
    <t xml:space="preserve">2000        ogółem</t>
  </si>
  <si>
    <t xml:space="preserve">2001        ogółem</t>
  </si>
  <si>
    <t xml:space="preserve">2002        ogółem</t>
  </si>
  <si>
    <t xml:space="preserve">2003        ogółem</t>
  </si>
  <si>
    <t xml:space="preserve"> MSP - lokata w kraju</t>
  </si>
  <si>
    <t xml:space="preserve">wartość produkcji MSP</t>
  </si>
  <si>
    <t xml:space="preserve">udział pracujących w MSP w ogółem pracujących</t>
  </si>
  <si>
    <t xml:space="preserve">udział MSP w eksporcie ogółem</t>
  </si>
  <si>
    <t xml:space="preserve">Nakłady inwestycyjne w gospodarce narodowej </t>
  </si>
  <si>
    <r>
      <rPr>
        <sz val="9"/>
        <rFont val="Arial"/>
        <family val="0"/>
        <charset val="238"/>
      </rPr>
      <t xml:space="preserve">Są jedynie nakłady inwestycyjne wg lokalizacji inwestycji </t>
    </r>
    <r>
      <rPr>
        <b val="true"/>
        <sz val="9"/>
        <rFont val="Arial"/>
        <family val="0"/>
        <charset val="238"/>
      </rPr>
      <t xml:space="preserve">w przedsiębiorstwach </t>
    </r>
  </si>
  <si>
    <t xml:space="preserve">na 1 mieszkańca</t>
  </si>
  <si>
    <t xml:space="preserve">udział </t>
  </si>
  <si>
    <t xml:space="preserve">według wybranych sekcji</t>
  </si>
  <si>
    <t xml:space="preserve">przemysł   </t>
  </si>
  <si>
    <t xml:space="preserve">transport, gospodarka magazynowa i łączność</t>
  </si>
  <si>
    <t xml:space="preserve">Wartość brutto środków trwałych w gospodarce narodowej </t>
  </si>
  <si>
    <r>
      <rPr>
        <sz val="9"/>
        <rFont val="Arial"/>
        <family val="0"/>
        <charset val="238"/>
      </rPr>
      <t xml:space="preserve">Jest jedynie wartość brutto środków trwałych </t>
    </r>
    <r>
      <rPr>
        <b val="true"/>
        <sz val="9"/>
        <rFont val="Arial"/>
        <family val="0"/>
        <charset val="238"/>
      </rPr>
      <t xml:space="preserve">w przedsiębiorstwach </t>
    </r>
  </si>
  <si>
    <t xml:space="preserve">tys. zł</t>
  </si>
  <si>
    <t xml:space="preserve">Nakłady inwestycyjne samorządów na 1 mieszkańca (wydatki majątkowe inwestycyjne)</t>
  </si>
  <si>
    <t xml:space="preserve">Nakłady na działalność innowacyjną w przemyśle </t>
  </si>
  <si>
    <t xml:space="preserve">mln. zł</t>
  </si>
  <si>
    <t xml:space="preserve">Nakłady na działalność badawczo - rozwojową na 1 mieszkańca</t>
  </si>
  <si>
    <t xml:space="preserve">Nakłady na działalność B+R w relacji do PKB </t>
  </si>
  <si>
    <t xml:space="preserve">Środki automatyzacji procesów produkcyjnych i media elektroniczne w przemyśle </t>
  </si>
  <si>
    <t xml:space="preserve">1. Środki automatyzacji</t>
  </si>
  <si>
    <t xml:space="preserve">linie produkcyjne</t>
  </si>
  <si>
    <t xml:space="preserve">automatyczne</t>
  </si>
  <si>
    <t xml:space="preserve">szt.</t>
  </si>
  <si>
    <t xml:space="preserve">sterowane komputerem</t>
  </si>
  <si>
    <t xml:space="preserve">centra obróbkowe</t>
  </si>
  <si>
    <t xml:space="preserve">roboty i manipulatory przemysłowe</t>
  </si>
  <si>
    <t xml:space="preserve">w tym roboty</t>
  </si>
  <si>
    <t xml:space="preserve">komputery</t>
  </si>
  <si>
    <t xml:space="preserve">2. Media elektroniczne - przedsiębiorstwa</t>
  </si>
  <si>
    <t xml:space="preserve">posiadające lokalne sieci komputerowe</t>
  </si>
  <si>
    <t xml:space="preserve">korzystające z usług Internetu</t>
  </si>
  <si>
    <t xml:space="preserve">Wielkość eksportu </t>
  </si>
  <si>
    <t xml:space="preserve"> udział w kraju</t>
  </si>
  <si>
    <t xml:space="preserve">Wielkość eksportu na 1 mieszkańca</t>
  </si>
  <si>
    <t xml:space="preserve">tys. zł </t>
  </si>
  <si>
    <t xml:space="preserve">Główne towary eksportowane, główne kierunki eksportu </t>
  </si>
  <si>
    <t xml:space="preserve">główne towary eksportowane wg grup</t>
  </si>
  <si>
    <t xml:space="preserve">Maszyny, urzadzenia i sprzęt transportowy </t>
  </si>
  <si>
    <t xml:space="preserve">mln zł</t>
  </si>
  <si>
    <t xml:space="preserve">Towary przemysłowe sklasyfikowane głównie wg surowca</t>
  </si>
  <si>
    <t xml:space="preserve">Różne wyroby przemysłowe</t>
  </si>
  <si>
    <t xml:space="preserve">Żywność i zwierzęta żywe</t>
  </si>
  <si>
    <t xml:space="preserve">Chemikalia i produkty pokrewne</t>
  </si>
  <si>
    <t xml:space="preserve">Paliwa mineralne, smary i materiały pochodne </t>
  </si>
  <si>
    <t xml:space="preserve">Surowce niejadalne z wyjątkiem paliw</t>
  </si>
  <si>
    <t xml:space="preserve">Napoje i tytoń</t>
  </si>
  <si>
    <t xml:space="preserve">Oleje, tłuszcze i woski zwierzęce i roslinne  </t>
  </si>
  <si>
    <t xml:space="preserve">główne kierunki eksportu </t>
  </si>
  <si>
    <t xml:space="preserve">Niemcy</t>
  </si>
  <si>
    <t xml:space="preserve">Włochy</t>
  </si>
  <si>
    <t xml:space="preserve">Niderlandy</t>
  </si>
  <si>
    <t xml:space="preserve">Francja</t>
  </si>
  <si>
    <t xml:space="preserve">Wielka Brytania </t>
  </si>
  <si>
    <t xml:space="preserve">Czeska Republika </t>
  </si>
  <si>
    <t xml:space="preserve">Wlk. Brytania</t>
  </si>
  <si>
    <t xml:space="preserve">Rep. Czeska</t>
  </si>
  <si>
    <t xml:space="preserve">Stany Zjednoczone</t>
  </si>
  <si>
    <t xml:space="preserve">Belgia</t>
  </si>
  <si>
    <t xml:space="preserve">Wielka Brytania</t>
  </si>
  <si>
    <t xml:space="preserve">Czeska Republika</t>
  </si>
  <si>
    <t xml:space="preserve">Holandia</t>
  </si>
  <si>
    <r>
      <rPr>
        <sz val="9"/>
        <rFont val="Arial"/>
        <family val="2"/>
        <charset val="238"/>
      </rPr>
      <t xml:space="preserve">Produkcja sprzedana przemysłu   </t>
    </r>
    <r>
      <rPr>
        <sz val="8"/>
        <rFont val="Arial"/>
        <family val="2"/>
        <charset val="238"/>
      </rPr>
      <t xml:space="preserve">(dane nie obejmują podmiotów o liczbie pracujących do 9 osób)</t>
    </r>
  </si>
  <si>
    <t xml:space="preserve">udział województwa w kraju</t>
  </si>
  <si>
    <t xml:space="preserve">mln  zł</t>
  </si>
  <si>
    <r>
      <rPr>
        <sz val="9"/>
        <rFont val="Arial"/>
        <family val="2"/>
        <charset val="238"/>
      </rPr>
      <t xml:space="preserve">Produkcja sprzedana przemysłu na 1 mieszkańca </t>
    </r>
    <r>
      <rPr>
        <sz val="8"/>
        <rFont val="Arial"/>
        <family val="2"/>
        <charset val="238"/>
      </rPr>
      <t xml:space="preserve">(dane nie obejmują podmiotów o liczbie pracujących do 9 osób)</t>
    </r>
  </si>
  <si>
    <t xml:space="preserve">lokata  </t>
  </si>
  <si>
    <t xml:space="preserve">Produkcja sprzedana przemysłu na 1 pracującego w przemyśle</t>
  </si>
  <si>
    <t xml:space="preserve">Polska = 100</t>
  </si>
  <si>
    <t xml:space="preserve">Produkcja sprzedana zakładów przetwórstwa rolno-spożywczego</t>
  </si>
  <si>
    <t xml:space="preserve">ogółem</t>
  </si>
  <si>
    <t xml:space="preserve">na 1 pracującego w tych zakładach</t>
  </si>
  <si>
    <t xml:space="preserve">Korzystający z obiektów noclegowych turystyki (zbiorowego zakwaterowania) ogółem</t>
  </si>
  <si>
    <t xml:space="preserve"> tys. </t>
  </si>
  <si>
    <t xml:space="preserve">Polacy</t>
  </si>
  <si>
    <t xml:space="preserve">cudzoziemcy</t>
  </si>
  <si>
    <t xml:space="preserve">Miejsca noclegowe turystyki (w obiektach zbiorowego zakwaterowania) - stan w dn. 31 VII</t>
  </si>
  <si>
    <t xml:space="preserve">tys. </t>
  </si>
  <si>
    <t xml:space="preserve">% </t>
  </si>
  <si>
    <t xml:space="preserve">na 1000 ludności</t>
  </si>
  <si>
    <t xml:space="preserve">  -</t>
  </si>
  <si>
    <t xml:space="preserve">Produkcja budowlano-montażowa (sprzedaż zrealizowana przez podmioty budowlane; według miejsca wykonywania robót)</t>
  </si>
  <si>
    <t xml:space="preserve">udział województwa w kraju </t>
  </si>
  <si>
    <t xml:space="preserve">x</t>
  </si>
  <si>
    <t xml:space="preserve">Produkcja budowlano-montażowa na 1 mieszkańca </t>
  </si>
  <si>
    <t xml:space="preserve">Sprzedaż detaliczna towarów</t>
  </si>
  <si>
    <t xml:space="preserve">udział w kraju </t>
  </si>
  <si>
    <t xml:space="preserve">sprzedaż na 1 mieszkańca</t>
  </si>
  <si>
    <t xml:space="preserve">* Dane dla pracujących - bez podmiotów o liczbie pracujących do 9 osób i indywidualnych gospodarstw rolnych </t>
  </si>
  <si>
    <t xml:space="preserve">Pracujący ogółem</t>
  </si>
  <si>
    <t xml:space="preserve">1999 r - bez podmiotów o liczbie pracujących do 5 osób i indywidualnych gospodarstw rolnych</t>
  </si>
  <si>
    <t xml:space="preserve">osoba</t>
  </si>
  <si>
    <t xml:space="preserve">Pracujący w sektorze przemysłowym (przemysł + budownictwo)</t>
  </si>
  <si>
    <t xml:space="preserve"> </t>
  </si>
  <si>
    <t xml:space="preserve">Pracujący w sektorze rolniczym [sektor II]</t>
  </si>
  <si>
    <t xml:space="preserve">w tym w gospodarstwach indywidualnych </t>
  </si>
  <si>
    <t xml:space="preserve">pracujący wyłącznie lub głównie w swoim gospodarstwie rolnym (dane po NSP 2002)</t>
  </si>
  <si>
    <t xml:space="preserve">w tys.</t>
  </si>
  <si>
    <t xml:space="preserve">Pracujący w usługach (rynkowych i nierynkowych); [sektor III]</t>
  </si>
  <si>
    <r>
      <rPr>
        <sz val="9"/>
        <rFont val="Arial"/>
        <family val="2"/>
        <charset val="238"/>
      </rPr>
      <t xml:space="preserve">Przeciętne miesięczne wynagrodzenie brutto                                                    </t>
    </r>
    <r>
      <rPr>
        <sz val="8"/>
        <rFont val="Arial"/>
        <family val="2"/>
        <charset val="238"/>
      </rPr>
      <t xml:space="preserve">(bez podmiotów o liczbie pracujących do 9 osób)</t>
    </r>
  </si>
  <si>
    <t xml:space="preserve">bez PKP, Poczty i Telekomunikacji</t>
  </si>
  <si>
    <t xml:space="preserve">relacja do średniej krajowej </t>
  </si>
  <si>
    <t xml:space="preserve">bez PKP, poczty publicznej, operatorów telekomunikacyjnych sieci publicznej; łącznie ze składkami na ubezpieczenia społeczne płaconymi przez ubezpieczonego pracownika</t>
  </si>
  <si>
    <t xml:space="preserve">Przeciętna miesięczna emerytura i renta brutto z pozarolniczego systemu ubezpieczeń</t>
  </si>
  <si>
    <t xml:space="preserve">relacja do przeciętnego wynagrodzenia miesięcznego brutto</t>
  </si>
  <si>
    <t xml:space="preserve">Przeciętny miesięczny dochód rozporządzalny na 1 osobę w gospodarstwach domowych</t>
  </si>
  <si>
    <t xml:space="preserve">Korzystający z pomocy społecznej (na 10 tys. ludności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.00"/>
    <numFmt numFmtId="170" formatCode="0.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6"/>
      <name val="Times New Roman"/>
      <family val="1"/>
    </font>
    <font>
      <sz val="16"/>
      <name val="Arial"/>
      <family val="2"/>
      <charset val="238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M1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C31" activeCellId="0" sqref="A2: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41"/>
    <col collapsed="false" customWidth="true" hidden="false" outlineLevel="0" max="3" min="3" style="3" width="6.56"/>
    <col collapsed="false" customWidth="true" hidden="false" outlineLevel="0" max="4" min="4" style="2" width="8.7"/>
    <col collapsed="false" customWidth="true" hidden="false" outlineLevel="0" max="5" min="5" style="2" width="7.85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11" min="8" style="2" width="7.14"/>
    <col collapsed="false" customWidth="true" hidden="false" outlineLevel="0" max="29" min="12" style="2" width="7.28"/>
    <col collapsed="false" customWidth="true" hidden="false" outlineLevel="0" max="30" min="30" style="4" width="15.85"/>
    <col collapsed="false" customWidth="false" hidden="false" outlineLevel="0" max="257" min="31" style="4" width="9.14"/>
  </cols>
  <sheetData>
    <row r="4" customFormat="fals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32.25" hidden="false" customHeight="true" outlineLevel="0" collapsed="false">
      <c r="A7" s="8"/>
      <c r="B7" s="9"/>
      <c r="C7" s="10"/>
      <c r="D7" s="12" t="s">
        <v>5</v>
      </c>
      <c r="E7" s="12" t="s">
        <v>6</v>
      </c>
      <c r="F7" s="13" t="s">
        <v>7</v>
      </c>
      <c r="G7" s="13"/>
      <c r="H7" s="13"/>
      <c r="I7" s="14" t="s">
        <v>8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94.5" hidden="false" customHeight="true" outlineLevel="0" collapsed="false">
      <c r="A8" s="8"/>
      <c r="B8" s="9"/>
      <c r="C8" s="10"/>
      <c r="D8" s="12"/>
      <c r="E8" s="12"/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6" t="s">
        <v>14</v>
      </c>
      <c r="L8" s="15" t="s">
        <v>9</v>
      </c>
      <c r="M8" s="15" t="s">
        <v>11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7" t="s">
        <v>21</v>
      </c>
      <c r="U8" s="15" t="s">
        <v>22</v>
      </c>
      <c r="V8" s="15" t="s">
        <v>23</v>
      </c>
      <c r="W8" s="16" t="s">
        <v>10</v>
      </c>
      <c r="X8" s="16" t="s">
        <v>24</v>
      </c>
      <c r="Y8" s="15" t="s">
        <v>25</v>
      </c>
      <c r="Z8" s="16" t="s">
        <v>26</v>
      </c>
      <c r="AA8" s="15" t="s">
        <v>27</v>
      </c>
      <c r="AB8" s="15" t="s">
        <v>28</v>
      </c>
      <c r="AC8" s="18" t="s">
        <v>29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7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8" hidden="false" customHeight="true" outlineLevel="0" collapsed="false">
      <c r="A10" s="20" t="s">
        <v>30</v>
      </c>
      <c r="B10" s="21" t="n">
        <v>1999</v>
      </c>
      <c r="C10" s="22" t="s">
        <v>31</v>
      </c>
      <c r="D10" s="23" t="n">
        <v>312685</v>
      </c>
      <c r="E10" s="24" t="n">
        <v>24203</v>
      </c>
      <c r="F10" s="25" t="n">
        <v>7524</v>
      </c>
      <c r="G10" s="25" t="n">
        <v>10333</v>
      </c>
      <c r="H10" s="25" t="n">
        <v>6346</v>
      </c>
      <c r="I10" s="26" t="n">
        <v>1308</v>
      </c>
      <c r="J10" s="25" t="n">
        <v>1205</v>
      </c>
      <c r="K10" s="27" t="n">
        <v>964</v>
      </c>
      <c r="L10" s="25" t="n">
        <v>1431</v>
      </c>
      <c r="M10" s="25" t="n">
        <v>1112</v>
      </c>
      <c r="N10" s="25" t="n">
        <v>2017</v>
      </c>
      <c r="O10" s="25" t="s">
        <v>32</v>
      </c>
      <c r="P10" s="25" t="n">
        <v>1385</v>
      </c>
      <c r="Q10" s="28" t="n">
        <v>1213</v>
      </c>
      <c r="R10" s="25" t="n">
        <v>924</v>
      </c>
      <c r="S10" s="25" t="n">
        <v>1065</v>
      </c>
      <c r="T10" s="29" t="n">
        <v>961</v>
      </c>
      <c r="U10" s="25" t="n">
        <v>695</v>
      </c>
      <c r="V10" s="25" t="n">
        <v>1441</v>
      </c>
      <c r="W10" s="27" t="n">
        <v>2840</v>
      </c>
      <c r="X10" s="27" t="n">
        <v>1765</v>
      </c>
      <c r="Y10" s="25" t="n">
        <v>1776</v>
      </c>
      <c r="Z10" s="27" t="n">
        <v>1933</v>
      </c>
      <c r="AA10" s="25" t="s">
        <v>32</v>
      </c>
      <c r="AB10" s="25" t="n">
        <v>80</v>
      </c>
      <c r="AC10" s="30" t="n">
        <v>88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51.75" hidden="false" customHeight="true" outlineLevel="0" collapsed="false">
      <c r="A11" s="20"/>
      <c r="B11" s="31" t="s">
        <v>33</v>
      </c>
      <c r="C11" s="32" t="s">
        <v>34</v>
      </c>
      <c r="D11" s="33" t="s">
        <v>35</v>
      </c>
      <c r="E11" s="12" t="s">
        <v>35</v>
      </c>
      <c r="F11" s="34" t="n">
        <v>31.0870553237202</v>
      </c>
      <c r="G11" s="34" t="n">
        <v>42.6930545800107</v>
      </c>
      <c r="H11" s="34" t="n">
        <v>26.2198900962691</v>
      </c>
      <c r="I11" s="35" t="n">
        <v>5.40428872453828</v>
      </c>
      <c r="J11" s="34" t="n">
        <v>4.97872164607693</v>
      </c>
      <c r="K11" s="36" t="n">
        <v>3.98297731686155</v>
      </c>
      <c r="L11" s="34" t="n">
        <v>5.91249018716688</v>
      </c>
      <c r="M11" s="34" t="n">
        <v>4.59447175969921</v>
      </c>
      <c r="N11" s="34" t="n">
        <v>8.33367764326736</v>
      </c>
      <c r="O11" s="34" t="s">
        <v>32</v>
      </c>
      <c r="P11" s="34" t="n">
        <v>5.7224311035822</v>
      </c>
      <c r="Q11" s="34" t="n">
        <v>5.01177539974383</v>
      </c>
      <c r="R11" s="34" t="n">
        <v>3.81770854852704</v>
      </c>
      <c r="S11" s="34" t="n">
        <v>4.40028095690617</v>
      </c>
      <c r="T11" s="37" t="n">
        <v>3.97058215923646</v>
      </c>
      <c r="U11" s="34" t="n">
        <v>2.87154484981201</v>
      </c>
      <c r="V11" s="34" t="n">
        <v>5.95380737925051</v>
      </c>
      <c r="W11" s="36" t="n">
        <v>11.7340825517498</v>
      </c>
      <c r="X11" s="36" t="n">
        <v>7.29248440275999</v>
      </c>
      <c r="Y11" s="34" t="n">
        <v>7.33793331405198</v>
      </c>
      <c r="Z11" s="36" t="n">
        <v>7.98661322976491</v>
      </c>
      <c r="AA11" s="34" t="s">
        <v>32</v>
      </c>
      <c r="AB11" s="34" t="n">
        <v>0.330537536669008</v>
      </c>
      <c r="AC11" s="38" t="n">
        <v>0.363591290335909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" hidden="false" customHeight="true" outlineLevel="0" collapsed="false">
      <c r="A12" s="20"/>
      <c r="B12" s="39" t="n">
        <v>2000</v>
      </c>
      <c r="C12" s="40" t="s">
        <v>31</v>
      </c>
      <c r="D12" s="41" t="n">
        <v>312685</v>
      </c>
      <c r="E12" s="42" t="n">
        <v>24203</v>
      </c>
      <c r="F12" s="43" t="n">
        <v>7525</v>
      </c>
      <c r="G12" s="43" t="n">
        <v>10332</v>
      </c>
      <c r="H12" s="43" t="n">
        <v>6346</v>
      </c>
      <c r="I12" s="44" t="n">
        <v>1308</v>
      </c>
      <c r="J12" s="43" t="n">
        <v>1205</v>
      </c>
      <c r="K12" s="45" t="n">
        <v>964</v>
      </c>
      <c r="L12" s="43" t="n">
        <v>1431</v>
      </c>
      <c r="M12" s="43" t="n">
        <v>1112</v>
      </c>
      <c r="N12" s="43" t="n">
        <v>2017</v>
      </c>
      <c r="O12" s="43" t="s">
        <v>32</v>
      </c>
      <c r="P12" s="43" t="n">
        <v>1385</v>
      </c>
      <c r="Q12" s="43" t="n">
        <v>1213</v>
      </c>
      <c r="R12" s="43" t="n">
        <v>924</v>
      </c>
      <c r="S12" s="43" t="n">
        <v>1065</v>
      </c>
      <c r="T12" s="46" t="n">
        <v>961</v>
      </c>
      <c r="U12" s="43" t="n">
        <v>695</v>
      </c>
      <c r="V12" s="43" t="n">
        <v>1441</v>
      </c>
      <c r="W12" s="45" t="n">
        <v>2840</v>
      </c>
      <c r="X12" s="45" t="n">
        <v>1765</v>
      </c>
      <c r="Y12" s="43" t="n">
        <v>1776</v>
      </c>
      <c r="Z12" s="45" t="n">
        <v>1933</v>
      </c>
      <c r="AA12" s="43" t="s">
        <v>32</v>
      </c>
      <c r="AB12" s="43" t="n">
        <v>80</v>
      </c>
      <c r="AC12" s="47" t="n">
        <v>88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8" hidden="false" customHeight="true" outlineLevel="0" collapsed="false">
      <c r="A13" s="20"/>
      <c r="B13" s="48" t="s">
        <v>36</v>
      </c>
      <c r="C13" s="49" t="s">
        <v>34</v>
      </c>
      <c r="D13" s="33" t="s">
        <v>35</v>
      </c>
      <c r="E13" s="12" t="s">
        <v>35</v>
      </c>
      <c r="F13" s="50" t="n">
        <f aca="false">F12/$E$12*100</f>
        <v>31.0911870429286</v>
      </c>
      <c r="G13" s="50" t="n">
        <f aca="false">G12/$E$12*100</f>
        <v>42.6889228608024</v>
      </c>
      <c r="H13" s="50" t="n">
        <f aca="false">H12/$E$12*100</f>
        <v>26.2198900962691</v>
      </c>
      <c r="I13" s="50" t="n">
        <f aca="false">I12/$E$12*100</f>
        <v>5.40428872453828</v>
      </c>
      <c r="J13" s="50" t="n">
        <f aca="false">J12/$E$12*100</f>
        <v>4.97872164607693</v>
      </c>
      <c r="K13" s="51" t="n">
        <f aca="false">K12/$E$12*100</f>
        <v>3.98297731686155</v>
      </c>
      <c r="L13" s="50" t="n">
        <f aca="false">L12/$E$12*100</f>
        <v>5.91249018716688</v>
      </c>
      <c r="M13" s="50" t="n">
        <f aca="false">M12/$E$12*100</f>
        <v>4.59447175969921</v>
      </c>
      <c r="N13" s="50" t="n">
        <f aca="false">N12/$E$12*100</f>
        <v>8.33367764326736</v>
      </c>
      <c r="O13" s="50" t="s">
        <v>32</v>
      </c>
      <c r="P13" s="50" t="n">
        <f aca="false">P12/$E$12*100</f>
        <v>5.7224311035822</v>
      </c>
      <c r="Q13" s="50" t="n">
        <f aca="false">Q12/$E$12*100</f>
        <v>5.01177539974383</v>
      </c>
      <c r="R13" s="50" t="n">
        <f aca="false">R12/$E$12*100</f>
        <v>3.81770854852704</v>
      </c>
      <c r="S13" s="50" t="n">
        <f aca="false">S12/$E$12*100</f>
        <v>4.40028095690617</v>
      </c>
      <c r="T13" s="52" t="n">
        <f aca="false">T12/$E$12*100</f>
        <v>3.97058215923646</v>
      </c>
      <c r="U13" s="50" t="n">
        <f aca="false">U12/$E$12*100</f>
        <v>2.87154484981201</v>
      </c>
      <c r="V13" s="50" t="n">
        <f aca="false">V12/$E$12*100</f>
        <v>5.95380737925051</v>
      </c>
      <c r="W13" s="51" t="n">
        <f aca="false">W12/$E$12*100</f>
        <v>11.7340825517498</v>
      </c>
      <c r="X13" s="51" t="n">
        <f aca="false">X12/$E$12*100</f>
        <v>7.29248440275999</v>
      </c>
      <c r="Y13" s="50" t="n">
        <f aca="false">Y12/$E$12*100</f>
        <v>7.33793331405198</v>
      </c>
      <c r="Z13" s="51" t="n">
        <f aca="false">Z12/$E$12*100</f>
        <v>7.98661322976491</v>
      </c>
      <c r="AA13" s="50" t="s">
        <v>32</v>
      </c>
      <c r="AB13" s="50" t="n">
        <f aca="false">AB12/$E$12*100</f>
        <v>0.330537536669008</v>
      </c>
      <c r="AC13" s="53" t="n">
        <f aca="false">AC12/$E$12*100</f>
        <v>0.363591290335909</v>
      </c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8" hidden="false" customHeight="true" outlineLevel="0" collapsed="false">
      <c r="A14" s="20"/>
      <c r="B14" s="54" t="n">
        <v>2001</v>
      </c>
      <c r="C14" s="40" t="s">
        <v>31</v>
      </c>
      <c r="D14" s="55" t="n">
        <v>312685</v>
      </c>
      <c r="E14" s="56" t="n">
        <v>24203</v>
      </c>
      <c r="F14" s="57" t="n">
        <v>7525</v>
      </c>
      <c r="G14" s="58" t="n">
        <v>10332</v>
      </c>
      <c r="H14" s="58" t="n">
        <v>6346</v>
      </c>
      <c r="I14" s="58" t="n">
        <v>1308</v>
      </c>
      <c r="J14" s="58" t="n">
        <v>1205</v>
      </c>
      <c r="K14" s="59" t="n">
        <v>964</v>
      </c>
      <c r="L14" s="58" t="n">
        <v>1431</v>
      </c>
      <c r="M14" s="58" t="n">
        <v>1112</v>
      </c>
      <c r="N14" s="58" t="n">
        <v>2017</v>
      </c>
      <c r="O14" s="58" t="s">
        <v>32</v>
      </c>
      <c r="P14" s="58" t="n">
        <v>1385</v>
      </c>
      <c r="Q14" s="58" t="n">
        <v>1213</v>
      </c>
      <c r="R14" s="58" t="n">
        <v>924</v>
      </c>
      <c r="S14" s="58" t="n">
        <v>1065</v>
      </c>
      <c r="T14" s="60" t="n">
        <v>961</v>
      </c>
      <c r="U14" s="58" t="n">
        <v>695</v>
      </c>
      <c r="V14" s="58" t="n">
        <v>1441</v>
      </c>
      <c r="W14" s="59" t="n">
        <v>2840</v>
      </c>
      <c r="X14" s="59" t="n">
        <v>1765</v>
      </c>
      <c r="Y14" s="58" t="n">
        <v>1776</v>
      </c>
      <c r="Z14" s="59" t="n">
        <v>1933</v>
      </c>
      <c r="AA14" s="58" t="s">
        <v>32</v>
      </c>
      <c r="AB14" s="58" t="n">
        <v>80</v>
      </c>
      <c r="AC14" s="61" t="n">
        <v>88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8" hidden="false" customHeight="true" outlineLevel="0" collapsed="false">
      <c r="A15" s="20"/>
      <c r="B15" s="48" t="s">
        <v>36</v>
      </c>
      <c r="C15" s="49" t="s">
        <v>34</v>
      </c>
      <c r="D15" s="33" t="s">
        <v>35</v>
      </c>
      <c r="E15" s="12" t="s">
        <v>35</v>
      </c>
      <c r="F15" s="50" t="n">
        <v>31.0911870429286</v>
      </c>
      <c r="G15" s="62" t="n">
        <v>42.6889228608024</v>
      </c>
      <c r="H15" s="62" t="n">
        <v>26.2198900962691</v>
      </c>
      <c r="I15" s="62" t="n">
        <v>5.40428872453828</v>
      </c>
      <c r="J15" s="62" t="n">
        <v>4.97872164607693</v>
      </c>
      <c r="K15" s="63" t="n">
        <v>3.98297731686155</v>
      </c>
      <c r="L15" s="62" t="n">
        <v>5.91249018716688</v>
      </c>
      <c r="M15" s="62" t="n">
        <v>4.59447175969921</v>
      </c>
      <c r="N15" s="62" t="n">
        <v>8.33367764326736</v>
      </c>
      <c r="O15" s="62" t="s">
        <v>32</v>
      </c>
      <c r="P15" s="62" t="n">
        <v>5.7224311035822</v>
      </c>
      <c r="Q15" s="62" t="n">
        <v>5.01177539974383</v>
      </c>
      <c r="R15" s="62" t="n">
        <v>3.81770854852704</v>
      </c>
      <c r="S15" s="62" t="n">
        <v>4.40028095690617</v>
      </c>
      <c r="T15" s="64" t="n">
        <v>3.97058215923646</v>
      </c>
      <c r="U15" s="62" t="n">
        <v>2.87154484981201</v>
      </c>
      <c r="V15" s="62" t="n">
        <v>5.95380737925051</v>
      </c>
      <c r="W15" s="63" t="n">
        <v>11.7340825517498</v>
      </c>
      <c r="X15" s="63" t="n">
        <v>7.29248440275999</v>
      </c>
      <c r="Y15" s="62" t="n">
        <v>7.33793331405198</v>
      </c>
      <c r="Z15" s="63" t="n">
        <v>7.98661322976491</v>
      </c>
      <c r="AA15" s="62" t="s">
        <v>32</v>
      </c>
      <c r="AB15" s="62" t="n">
        <v>0.330537536669008</v>
      </c>
      <c r="AC15" s="65" t="n">
        <v>0.363591290335909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8" hidden="false" customHeight="true" outlineLevel="0" collapsed="false">
      <c r="A16" s="20"/>
      <c r="B16" s="54" t="n">
        <v>2002</v>
      </c>
      <c r="C16" s="40" t="s">
        <v>31</v>
      </c>
      <c r="D16" s="55" t="n">
        <v>312685</v>
      </c>
      <c r="E16" s="56" t="n">
        <v>24203</v>
      </c>
      <c r="F16" s="57" t="n">
        <v>7525</v>
      </c>
      <c r="G16" s="58" t="n">
        <v>10332</v>
      </c>
      <c r="H16" s="58" t="n">
        <v>6346</v>
      </c>
      <c r="I16" s="58" t="n">
        <v>1308</v>
      </c>
      <c r="J16" s="58" t="n">
        <v>1205</v>
      </c>
      <c r="K16" s="59" t="n">
        <v>964</v>
      </c>
      <c r="L16" s="58" t="n">
        <v>1431</v>
      </c>
      <c r="M16" s="58" t="n">
        <v>1112</v>
      </c>
      <c r="N16" s="58" t="n">
        <v>1119</v>
      </c>
      <c r="O16" s="58" t="n">
        <v>772</v>
      </c>
      <c r="P16" s="58" t="n">
        <v>1385</v>
      </c>
      <c r="Q16" s="58" t="n">
        <v>1213</v>
      </c>
      <c r="R16" s="58" t="n">
        <v>924</v>
      </c>
      <c r="S16" s="58" t="n">
        <v>1065</v>
      </c>
      <c r="T16" s="60" t="n">
        <v>961</v>
      </c>
      <c r="U16" s="58" t="n">
        <v>695</v>
      </c>
      <c r="V16" s="58" t="n">
        <v>874</v>
      </c>
      <c r="W16" s="59" t="n">
        <v>2840</v>
      </c>
      <c r="X16" s="59" t="n">
        <v>1765</v>
      </c>
      <c r="Y16" s="58" t="n">
        <v>1776</v>
      </c>
      <c r="Z16" s="59" t="n">
        <v>1933</v>
      </c>
      <c r="AA16" s="58" t="n">
        <v>693</v>
      </c>
      <c r="AB16" s="58" t="n">
        <v>80</v>
      </c>
      <c r="AC16" s="61" t="n">
        <v>88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8" hidden="false" customHeight="true" outlineLevel="0" collapsed="false">
      <c r="A17" s="20"/>
      <c r="B17" s="48" t="s">
        <v>36</v>
      </c>
      <c r="C17" s="49" t="s">
        <v>34</v>
      </c>
      <c r="D17" s="33" t="s">
        <v>35</v>
      </c>
      <c r="E17" s="12" t="s">
        <v>35</v>
      </c>
      <c r="F17" s="50" t="n">
        <v>31.0911870429286</v>
      </c>
      <c r="G17" s="62" t="n">
        <v>42.6889228608024</v>
      </c>
      <c r="H17" s="62" t="n">
        <v>26.2198900962691</v>
      </c>
      <c r="I17" s="62" t="n">
        <v>5.40428872453828</v>
      </c>
      <c r="J17" s="62" t="n">
        <v>4.97872164607693</v>
      </c>
      <c r="K17" s="63" t="n">
        <v>3.98297731686155</v>
      </c>
      <c r="L17" s="62" t="n">
        <v>5.91249018716688</v>
      </c>
      <c r="M17" s="62" t="n">
        <v>4.59447175969921</v>
      </c>
      <c r="N17" s="62" t="n">
        <v>4.62339379415775</v>
      </c>
      <c r="O17" s="62" t="n">
        <v>3.18968722885593</v>
      </c>
      <c r="P17" s="62" t="n">
        <v>5.7224311035822</v>
      </c>
      <c r="Q17" s="62" t="n">
        <v>5.01177539974383</v>
      </c>
      <c r="R17" s="62" t="n">
        <v>3.81770854852704</v>
      </c>
      <c r="S17" s="62" t="n">
        <v>4.40028095690617</v>
      </c>
      <c r="T17" s="64" t="n">
        <v>3.97058215923646</v>
      </c>
      <c r="U17" s="62" t="n">
        <v>2.87154484981201</v>
      </c>
      <c r="V17" s="62" t="n">
        <v>3.61112258810891</v>
      </c>
      <c r="W17" s="63" t="n">
        <v>11.7340825517498</v>
      </c>
      <c r="X17" s="63" t="n">
        <v>7.29248440275999</v>
      </c>
      <c r="Y17" s="62" t="n">
        <v>7.33793331405198</v>
      </c>
      <c r="Z17" s="63" t="n">
        <v>7.98661322976491</v>
      </c>
      <c r="AA17" s="62" t="n">
        <v>2.86328141139528</v>
      </c>
      <c r="AB17" s="62" t="n">
        <v>0.330537536669008</v>
      </c>
      <c r="AC17" s="65" t="n">
        <v>0.363591290335909</v>
      </c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8" hidden="false" customHeight="true" outlineLevel="0" collapsed="false">
      <c r="A18" s="20"/>
      <c r="B18" s="54" t="n">
        <v>2003</v>
      </c>
      <c r="C18" s="40" t="s">
        <v>31</v>
      </c>
      <c r="D18" s="55" t="n">
        <v>312685</v>
      </c>
      <c r="E18" s="56" t="n">
        <v>24203</v>
      </c>
      <c r="F18" s="57" t="n">
        <v>7525</v>
      </c>
      <c r="G18" s="58" t="n">
        <v>10332</v>
      </c>
      <c r="H18" s="58" t="n">
        <v>6346</v>
      </c>
      <c r="I18" s="58" t="n">
        <v>1308</v>
      </c>
      <c r="J18" s="58" t="n">
        <v>1205</v>
      </c>
      <c r="K18" s="59" t="n">
        <v>964</v>
      </c>
      <c r="L18" s="58" t="n">
        <v>1431</v>
      </c>
      <c r="M18" s="58" t="n">
        <v>1112</v>
      </c>
      <c r="N18" s="58" t="n">
        <v>1119</v>
      </c>
      <c r="O18" s="58" t="n">
        <v>772</v>
      </c>
      <c r="P18" s="58" t="n">
        <v>1385</v>
      </c>
      <c r="Q18" s="58" t="n">
        <v>1213</v>
      </c>
      <c r="R18" s="58" t="n">
        <v>924</v>
      </c>
      <c r="S18" s="58" t="n">
        <v>1065</v>
      </c>
      <c r="T18" s="60" t="n">
        <v>961</v>
      </c>
      <c r="U18" s="58" t="n">
        <v>695</v>
      </c>
      <c r="V18" s="58" t="n">
        <v>874</v>
      </c>
      <c r="W18" s="59" t="n">
        <v>2840</v>
      </c>
      <c r="X18" s="59" t="n">
        <v>1765</v>
      </c>
      <c r="Y18" s="58" t="n">
        <v>1776</v>
      </c>
      <c r="Z18" s="59" t="n">
        <v>1933</v>
      </c>
      <c r="AA18" s="58" t="n">
        <v>693</v>
      </c>
      <c r="AB18" s="58" t="n">
        <v>80</v>
      </c>
      <c r="AC18" s="61" t="n">
        <v>88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8" hidden="false" customHeight="true" outlineLevel="0" collapsed="false">
      <c r="A19" s="20"/>
      <c r="B19" s="48" t="s">
        <v>36</v>
      </c>
      <c r="C19" s="49" t="s">
        <v>34</v>
      </c>
      <c r="D19" s="33" t="s">
        <v>35</v>
      </c>
      <c r="E19" s="12" t="s">
        <v>35</v>
      </c>
      <c r="F19" s="50" t="n">
        <v>31.0598544973545</v>
      </c>
      <c r="G19" s="62" t="n">
        <v>42.7083333333333</v>
      </c>
      <c r="H19" s="62" t="n">
        <v>26.2318121693122</v>
      </c>
      <c r="I19" s="62" t="n">
        <v>5.40674603174603</v>
      </c>
      <c r="J19" s="62" t="n">
        <v>4.98098544973545</v>
      </c>
      <c r="K19" s="63" t="n">
        <v>4</v>
      </c>
      <c r="L19" s="62" t="n">
        <v>5.91517857142857</v>
      </c>
      <c r="M19" s="62" t="n">
        <v>4.59656084656085</v>
      </c>
      <c r="N19" s="62" t="n">
        <v>4.62549603174603</v>
      </c>
      <c r="O19" s="62" t="n">
        <v>3.19113756613757</v>
      </c>
      <c r="P19" s="62" t="n">
        <v>5.72503306878307</v>
      </c>
      <c r="Q19" s="62" t="n">
        <v>5.01405423280423</v>
      </c>
      <c r="R19" s="62" t="n">
        <v>3.81944444444444</v>
      </c>
      <c r="S19" s="62" t="n">
        <v>4.40228174603175</v>
      </c>
      <c r="T19" s="64" t="n">
        <v>3.97238756613757</v>
      </c>
      <c r="U19" s="62" t="n">
        <v>2.87285052910053</v>
      </c>
      <c r="V19" s="62" t="n">
        <v>3.61276455026455</v>
      </c>
      <c r="W19" s="63" t="n">
        <v>11.739417989418</v>
      </c>
      <c r="X19" s="63" t="n">
        <v>7.29580026455026</v>
      </c>
      <c r="Y19" s="62" t="n">
        <v>7.34126984126984</v>
      </c>
      <c r="Z19" s="63" t="n">
        <v>7.99024470899471</v>
      </c>
      <c r="AA19" s="62" t="n">
        <v>2.86458333333333</v>
      </c>
      <c r="AB19" s="62" t="n">
        <v>0.330687830687831</v>
      </c>
      <c r="AC19" s="65" t="n">
        <v>0.3637566137566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8" hidden="false" customHeight="true" outlineLevel="0" collapsed="false">
      <c r="A20" s="66" t="s">
        <v>37</v>
      </c>
      <c r="B20" s="67" t="n">
        <v>1999</v>
      </c>
      <c r="C20" s="43" t="s">
        <v>34</v>
      </c>
      <c r="D20" s="56" t="n">
        <v>32.5</v>
      </c>
      <c r="E20" s="56" t="n">
        <v>53.1</v>
      </c>
      <c r="F20" s="56" t="n">
        <v>46.9</v>
      </c>
      <c r="G20" s="56" t="n">
        <v>51.8</v>
      </c>
      <c r="H20" s="56" t="n">
        <v>62.5</v>
      </c>
      <c r="I20" s="56" t="n">
        <v>23.1</v>
      </c>
      <c r="J20" s="56" t="n">
        <v>39.2</v>
      </c>
      <c r="K20" s="68" t="n">
        <v>39.4</v>
      </c>
      <c r="L20" s="56" t="n">
        <v>43.9</v>
      </c>
      <c r="M20" s="56" t="n">
        <v>59.7</v>
      </c>
      <c r="N20" s="56" t="n">
        <v>67.1</v>
      </c>
      <c r="O20" s="56" t="s">
        <v>32</v>
      </c>
      <c r="P20" s="56" t="n">
        <v>41.2</v>
      </c>
      <c r="Q20" s="69" t="n">
        <v>29</v>
      </c>
      <c r="R20" s="56" t="n">
        <v>37.1</v>
      </c>
      <c r="S20" s="56" t="n">
        <v>64.8</v>
      </c>
      <c r="T20" s="70" t="n">
        <v>66.5</v>
      </c>
      <c r="U20" s="56" t="n">
        <v>52.3</v>
      </c>
      <c r="V20" s="56" t="n">
        <v>58.5</v>
      </c>
      <c r="W20" s="68" t="n">
        <v>71</v>
      </c>
      <c r="X20" s="68" t="n">
        <v>61.5</v>
      </c>
      <c r="Y20" s="56" t="n">
        <v>62.2</v>
      </c>
      <c r="Z20" s="68" t="n">
        <v>52.1</v>
      </c>
      <c r="AA20" s="56" t="s">
        <v>32</v>
      </c>
      <c r="AB20" s="56" t="n">
        <v>39.2</v>
      </c>
      <c r="AC20" s="71" t="n">
        <v>0.2</v>
      </c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8" hidden="false" customHeight="true" outlineLevel="0" collapsed="false">
      <c r="A21" s="66"/>
      <c r="B21" s="72" t="n">
        <v>2000</v>
      </c>
      <c r="C21" s="73" t="s">
        <v>34</v>
      </c>
      <c r="D21" s="73" t="n">
        <v>32.5</v>
      </c>
      <c r="E21" s="13" t="n">
        <v>53.6</v>
      </c>
      <c r="F21" s="73" t="n">
        <v>46.9</v>
      </c>
      <c r="G21" s="74" t="n">
        <v>53</v>
      </c>
      <c r="H21" s="73" t="n">
        <v>62.6</v>
      </c>
      <c r="I21" s="73" t="n">
        <v>23.1</v>
      </c>
      <c r="J21" s="73" t="n">
        <v>39.2</v>
      </c>
      <c r="K21" s="75" t="n">
        <v>39.4</v>
      </c>
      <c r="L21" s="73" t="n">
        <v>43.9</v>
      </c>
      <c r="M21" s="73" t="n">
        <v>59.7</v>
      </c>
      <c r="N21" s="73" t="n">
        <v>67.1</v>
      </c>
      <c r="O21" s="73" t="s">
        <v>32</v>
      </c>
      <c r="P21" s="73" t="n">
        <v>41.2</v>
      </c>
      <c r="Q21" s="74" t="n">
        <v>29</v>
      </c>
      <c r="R21" s="73" t="n">
        <v>37.1</v>
      </c>
      <c r="S21" s="73" t="n">
        <v>74.5</v>
      </c>
      <c r="T21" s="76" t="n">
        <v>66.5</v>
      </c>
      <c r="U21" s="73" t="n">
        <v>52.3</v>
      </c>
      <c r="V21" s="74" t="n">
        <v>59</v>
      </c>
      <c r="W21" s="75" t="n">
        <v>71.7</v>
      </c>
      <c r="X21" s="75" t="n">
        <v>61.5</v>
      </c>
      <c r="Y21" s="73" t="n">
        <v>62.2</v>
      </c>
      <c r="Z21" s="75" t="n">
        <v>52.1</v>
      </c>
      <c r="AA21" s="73" t="s">
        <v>32</v>
      </c>
      <c r="AB21" s="73" t="n">
        <v>39.2</v>
      </c>
      <c r="AC21" s="77" t="n">
        <v>0.2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</row>
    <row r="22" customFormat="false" ht="18" hidden="false" customHeight="true" outlineLevel="0" collapsed="false">
      <c r="A22" s="66"/>
      <c r="B22" s="78" t="n">
        <v>2001</v>
      </c>
      <c r="C22" s="73" t="s">
        <v>34</v>
      </c>
      <c r="D22" s="73" t="n">
        <v>33.1</v>
      </c>
      <c r="E22" s="13" t="n">
        <v>53.6</v>
      </c>
      <c r="F22" s="73" t="n">
        <v>46.9</v>
      </c>
      <c r="G22" s="74" t="n">
        <v>53</v>
      </c>
      <c r="H22" s="73" t="n">
        <v>62.6</v>
      </c>
      <c r="I22" s="73" t="n">
        <v>23.1</v>
      </c>
      <c r="J22" s="73" t="n">
        <v>39.2</v>
      </c>
      <c r="K22" s="75" t="n">
        <v>39.4</v>
      </c>
      <c r="L22" s="73" t="n">
        <v>43.9</v>
      </c>
      <c r="M22" s="73" t="n">
        <v>59.7</v>
      </c>
      <c r="N22" s="73" t="n">
        <v>67.1</v>
      </c>
      <c r="O22" s="73" t="s">
        <v>32</v>
      </c>
      <c r="P22" s="73" t="n">
        <v>41.2</v>
      </c>
      <c r="Q22" s="74" t="n">
        <v>29</v>
      </c>
      <c r="R22" s="73" t="n">
        <v>37.1</v>
      </c>
      <c r="S22" s="73" t="n">
        <v>74.5</v>
      </c>
      <c r="T22" s="76" t="n">
        <v>66.5</v>
      </c>
      <c r="U22" s="73" t="n">
        <v>52.3</v>
      </c>
      <c r="V22" s="74" t="n">
        <v>59</v>
      </c>
      <c r="W22" s="75" t="n">
        <v>71.7</v>
      </c>
      <c r="X22" s="75" t="n">
        <v>61.5</v>
      </c>
      <c r="Y22" s="73" t="n">
        <v>62.2</v>
      </c>
      <c r="Z22" s="75" t="n">
        <v>52.1</v>
      </c>
      <c r="AA22" s="73" t="s">
        <v>32</v>
      </c>
      <c r="AB22" s="73" t="n">
        <v>39.2</v>
      </c>
      <c r="AC22" s="77" t="n">
        <v>0.2</v>
      </c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</row>
    <row r="23" customFormat="false" ht="18" hidden="false" customHeight="true" outlineLevel="0" collapsed="false">
      <c r="A23" s="66"/>
      <c r="B23" s="72" t="n">
        <v>2002</v>
      </c>
      <c r="C23" s="73" t="s">
        <v>34</v>
      </c>
      <c r="D23" s="73" t="n">
        <v>33.1</v>
      </c>
      <c r="E23" s="13" t="n">
        <v>53.6</v>
      </c>
      <c r="F23" s="73" t="n">
        <v>46.9</v>
      </c>
      <c r="G23" s="74" t="n">
        <v>53</v>
      </c>
      <c r="H23" s="73" t="n">
        <v>62.6</v>
      </c>
      <c r="I23" s="73" t="n">
        <v>23.1</v>
      </c>
      <c r="J23" s="73" t="n">
        <v>39.2</v>
      </c>
      <c r="K23" s="75" t="n">
        <v>39.4</v>
      </c>
      <c r="L23" s="73" t="n">
        <v>43.9</v>
      </c>
      <c r="M23" s="73" t="n">
        <v>59.7</v>
      </c>
      <c r="N23" s="73" t="n">
        <v>68.5</v>
      </c>
      <c r="O23" s="73" t="n">
        <v>63.2</v>
      </c>
      <c r="P23" s="73" t="n">
        <v>41.2</v>
      </c>
      <c r="Q23" s="74" t="n">
        <v>29</v>
      </c>
      <c r="R23" s="73" t="n">
        <v>37.1</v>
      </c>
      <c r="S23" s="73" t="n">
        <v>74.5</v>
      </c>
      <c r="T23" s="76" t="n">
        <v>66.5</v>
      </c>
      <c r="U23" s="73" t="n">
        <v>52.3</v>
      </c>
      <c r="V23" s="74" t="n">
        <v>57.2</v>
      </c>
      <c r="W23" s="75" t="n">
        <v>71.7</v>
      </c>
      <c r="X23" s="75" t="n">
        <v>61.5</v>
      </c>
      <c r="Y23" s="73" t="n">
        <v>62.2</v>
      </c>
      <c r="Z23" s="75" t="n">
        <v>52.1</v>
      </c>
      <c r="AA23" s="73" t="n">
        <v>64.7</v>
      </c>
      <c r="AB23" s="73" t="n">
        <v>39.2</v>
      </c>
      <c r="AC23" s="77" t="n">
        <v>0.2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</row>
    <row r="24" customFormat="false" ht="18" hidden="false" customHeight="true" outlineLevel="0" collapsed="false">
      <c r="A24" s="66"/>
      <c r="B24" s="79" t="s">
        <v>38</v>
      </c>
      <c r="C24" s="80" t="s">
        <v>34</v>
      </c>
      <c r="D24" s="80" t="n">
        <v>32.5</v>
      </c>
      <c r="E24" s="12" t="n">
        <v>46.1</v>
      </c>
      <c r="F24" s="80" t="n">
        <v>42.1</v>
      </c>
      <c r="G24" s="34" t="n">
        <v>41.4</v>
      </c>
      <c r="H24" s="80" t="n">
        <v>58.5</v>
      </c>
      <c r="I24" s="34" t="n">
        <v>20</v>
      </c>
      <c r="J24" s="80" t="n">
        <v>30.4</v>
      </c>
      <c r="K24" s="81" t="n">
        <v>36.9</v>
      </c>
      <c r="L24" s="80" t="n">
        <v>41.2</v>
      </c>
      <c r="M24" s="80" t="n">
        <v>49.7</v>
      </c>
      <c r="N24" s="34" t="n">
        <v>64</v>
      </c>
      <c r="O24" s="80" t="n">
        <v>79.5</v>
      </c>
      <c r="P24" s="80" t="n">
        <v>43.3</v>
      </c>
      <c r="Q24" s="34" t="n">
        <v>21.8</v>
      </c>
      <c r="R24" s="80" t="n">
        <v>24.4</v>
      </c>
      <c r="S24" s="80" t="n">
        <v>61.9</v>
      </c>
      <c r="T24" s="82" t="n">
        <v>57.9</v>
      </c>
      <c r="U24" s="80" t="n">
        <v>35.4</v>
      </c>
      <c r="V24" s="34" t="n">
        <v>40.1</v>
      </c>
      <c r="W24" s="81" t="n">
        <v>52.8</v>
      </c>
      <c r="X24" s="81" t="n">
        <v>56.1</v>
      </c>
      <c r="Y24" s="80" t="n">
        <v>58.1</v>
      </c>
      <c r="Z24" s="81" t="n">
        <v>41.6</v>
      </c>
      <c r="AA24" s="80" t="n">
        <v>64.3</v>
      </c>
      <c r="AB24" s="80" t="n">
        <v>28.2</v>
      </c>
      <c r="AC24" s="32" t="n">
        <v>5.7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</row>
    <row r="25" customFormat="false" ht="18" hidden="false" customHeight="true" outlineLevel="0" collapsed="false">
      <c r="A25" s="83"/>
      <c r="B25" s="84"/>
      <c r="C25" s="83"/>
      <c r="D25" s="83"/>
      <c r="E25" s="85"/>
      <c r="F25" s="83"/>
      <c r="G25" s="86"/>
      <c r="H25" s="83"/>
      <c r="I25" s="86"/>
      <c r="J25" s="83"/>
      <c r="K25" s="83"/>
      <c r="L25" s="83"/>
      <c r="M25" s="83"/>
      <c r="N25" s="86"/>
      <c r="O25" s="83"/>
      <c r="P25" s="83"/>
      <c r="Q25" s="86"/>
      <c r="R25" s="83"/>
      <c r="S25" s="83"/>
      <c r="T25" s="83"/>
      <c r="U25" s="83"/>
      <c r="V25" s="86"/>
      <c r="W25" s="83"/>
      <c r="X25" s="83"/>
      <c r="Y25" s="83"/>
      <c r="Z25" s="83"/>
      <c r="AA25" s="83"/>
      <c r="AB25" s="83"/>
      <c r="AC25" s="83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</row>
    <row r="26" customFormat="false" ht="30" hidden="false" customHeight="true" outlineLevel="0" collapsed="false">
      <c r="A26" s="87" t="s">
        <v>3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</row>
    <row r="27" customFormat="false" ht="18" hidden="false" customHeight="true" outlineLevel="0" collapsed="false">
      <c r="A27" s="88" t="s">
        <v>40</v>
      </c>
      <c r="B27" s="89" t="n">
        <v>1999</v>
      </c>
      <c r="C27" s="90" t="s">
        <v>41</v>
      </c>
      <c r="D27" s="91" t="n">
        <v>124</v>
      </c>
      <c r="E27" s="56" t="n">
        <v>60</v>
      </c>
      <c r="F27" s="56" t="n">
        <v>72</v>
      </c>
      <c r="G27" s="56" t="n">
        <v>61</v>
      </c>
      <c r="H27" s="56" t="n">
        <v>46</v>
      </c>
      <c r="I27" s="56" t="n">
        <v>50</v>
      </c>
      <c r="J27" s="56" t="n">
        <v>38</v>
      </c>
      <c r="K27" s="68" t="n">
        <v>70</v>
      </c>
      <c r="L27" s="56" t="n">
        <v>40</v>
      </c>
      <c r="M27" s="56" t="n">
        <v>77</v>
      </c>
      <c r="N27" s="56" t="n">
        <v>44</v>
      </c>
      <c r="O27" s="56" t="s">
        <v>42</v>
      </c>
      <c r="P27" s="56" t="n">
        <v>66</v>
      </c>
      <c r="Q27" s="56" t="n">
        <v>59</v>
      </c>
      <c r="R27" s="56" t="n">
        <v>50</v>
      </c>
      <c r="S27" s="56" t="n">
        <v>49</v>
      </c>
      <c r="T27" s="70" t="n">
        <v>37</v>
      </c>
      <c r="U27" s="56" t="n">
        <v>63</v>
      </c>
      <c r="V27" s="56" t="n">
        <v>41</v>
      </c>
      <c r="W27" s="68" t="n">
        <v>40</v>
      </c>
      <c r="X27" s="68" t="n">
        <v>62</v>
      </c>
      <c r="Y27" s="56" t="n">
        <v>34</v>
      </c>
      <c r="Z27" s="68" t="n">
        <v>37</v>
      </c>
      <c r="AA27" s="56" t="s">
        <v>42</v>
      </c>
      <c r="AB27" s="56" t="n">
        <v>1632</v>
      </c>
      <c r="AC27" s="71" t="n">
        <v>1945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</row>
    <row r="28" customFormat="false" ht="18" hidden="false" customHeight="true" outlineLevel="0" collapsed="false">
      <c r="A28" s="88"/>
      <c r="B28" s="92" t="n">
        <v>2000</v>
      </c>
      <c r="C28" s="93" t="s">
        <v>41</v>
      </c>
      <c r="D28" s="93" t="n">
        <v>124</v>
      </c>
      <c r="E28" s="73" t="n">
        <v>61</v>
      </c>
      <c r="F28" s="94" t="n">
        <f aca="false">546210/F12</f>
        <v>72.5860465116279</v>
      </c>
      <c r="G28" s="95" t="n">
        <f aca="false">628614/G12</f>
        <v>60.8414634146342</v>
      </c>
      <c r="H28" s="95" t="n">
        <f aca="false">293489/H12</f>
        <v>46.2478726757012</v>
      </c>
      <c r="I28" s="73" t="n">
        <v>50</v>
      </c>
      <c r="J28" s="73" t="n">
        <v>38</v>
      </c>
      <c r="K28" s="75" t="n">
        <v>70</v>
      </c>
      <c r="L28" s="73" t="n">
        <v>40</v>
      </c>
      <c r="M28" s="73" t="n">
        <v>77</v>
      </c>
      <c r="N28" s="73" t="n">
        <v>44</v>
      </c>
      <c r="O28" s="73" t="s">
        <v>42</v>
      </c>
      <c r="P28" s="73" t="n">
        <v>66</v>
      </c>
      <c r="Q28" s="73" t="n">
        <v>59</v>
      </c>
      <c r="R28" s="73" t="n">
        <v>49</v>
      </c>
      <c r="S28" s="73" t="n">
        <v>49</v>
      </c>
      <c r="T28" s="76" t="n">
        <v>37</v>
      </c>
      <c r="U28" s="73" t="n">
        <v>63</v>
      </c>
      <c r="V28" s="73" t="n">
        <v>41</v>
      </c>
      <c r="W28" s="75" t="n">
        <v>40</v>
      </c>
      <c r="X28" s="75" t="n">
        <v>62</v>
      </c>
      <c r="Y28" s="73" t="n">
        <v>34</v>
      </c>
      <c r="Z28" s="75" t="n">
        <v>37</v>
      </c>
      <c r="AA28" s="73" t="s">
        <v>42</v>
      </c>
      <c r="AB28" s="73" t="n">
        <v>1635</v>
      </c>
      <c r="AC28" s="77" t="n">
        <v>1963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</row>
    <row r="29" customFormat="false" ht="18" hidden="false" customHeight="true" outlineLevel="0" collapsed="false">
      <c r="A29" s="88"/>
      <c r="B29" s="92" t="n">
        <v>2001</v>
      </c>
      <c r="C29" s="93" t="s">
        <v>41</v>
      </c>
      <c r="D29" s="96" t="n">
        <v>124</v>
      </c>
      <c r="E29" s="97" t="n">
        <v>61</v>
      </c>
      <c r="F29" s="98" t="n">
        <v>72.5860465116279</v>
      </c>
      <c r="G29" s="99" t="n">
        <v>60.8414634146342</v>
      </c>
      <c r="H29" s="99" t="n">
        <v>46.2478726757012</v>
      </c>
      <c r="I29" s="100" t="n">
        <v>49</v>
      </c>
      <c r="J29" s="97" t="n">
        <v>38</v>
      </c>
      <c r="K29" s="101" t="n">
        <v>70</v>
      </c>
      <c r="L29" s="97" t="n">
        <v>40</v>
      </c>
      <c r="M29" s="97" t="n">
        <v>77</v>
      </c>
      <c r="N29" s="97" t="n">
        <v>44</v>
      </c>
      <c r="O29" s="97" t="s">
        <v>42</v>
      </c>
      <c r="P29" s="97" t="n">
        <v>66</v>
      </c>
      <c r="Q29" s="97" t="n">
        <v>59</v>
      </c>
      <c r="R29" s="97" t="n">
        <v>49</v>
      </c>
      <c r="S29" s="97" t="n">
        <v>49</v>
      </c>
      <c r="T29" s="102" t="n">
        <v>37</v>
      </c>
      <c r="U29" s="97" t="n">
        <v>63</v>
      </c>
      <c r="V29" s="97" t="n">
        <v>41</v>
      </c>
      <c r="W29" s="101" t="n">
        <v>40</v>
      </c>
      <c r="X29" s="101" t="n">
        <v>62</v>
      </c>
      <c r="Y29" s="97" t="n">
        <v>34</v>
      </c>
      <c r="Z29" s="101" t="n">
        <v>37</v>
      </c>
      <c r="AA29" s="97" t="s">
        <v>42</v>
      </c>
      <c r="AB29" s="97" t="n">
        <v>1637</v>
      </c>
      <c r="AC29" s="103" t="n">
        <v>1983</v>
      </c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</row>
    <row r="30" customFormat="false" ht="18" hidden="false" customHeight="true" outlineLevel="0" collapsed="false">
      <c r="A30" s="88"/>
      <c r="B30" s="92" t="n">
        <v>2002</v>
      </c>
      <c r="C30" s="93" t="s">
        <v>41</v>
      </c>
      <c r="D30" s="96" t="n">
        <v>122</v>
      </c>
      <c r="E30" s="97" t="n">
        <v>59</v>
      </c>
      <c r="F30" s="98" t="n">
        <v>71</v>
      </c>
      <c r="G30" s="99" t="n">
        <v>59</v>
      </c>
      <c r="H30" s="99" t="n">
        <v>45</v>
      </c>
      <c r="I30" s="100" t="n">
        <v>48</v>
      </c>
      <c r="J30" s="97" t="n">
        <v>37</v>
      </c>
      <c r="K30" s="101" t="n">
        <v>68</v>
      </c>
      <c r="L30" s="97" t="n">
        <v>39</v>
      </c>
      <c r="M30" s="97" t="n">
        <v>75</v>
      </c>
      <c r="N30" s="97" t="n">
        <v>51</v>
      </c>
      <c r="O30" s="97" t="n">
        <v>35</v>
      </c>
      <c r="P30" s="97" t="n">
        <v>65</v>
      </c>
      <c r="Q30" s="97" t="n">
        <v>56</v>
      </c>
      <c r="R30" s="97" t="n">
        <v>47</v>
      </c>
      <c r="S30" s="97" t="n">
        <v>47</v>
      </c>
      <c r="T30" s="102" t="n">
        <v>36</v>
      </c>
      <c r="U30" s="97" t="n">
        <v>62</v>
      </c>
      <c r="V30" s="97" t="n">
        <v>39</v>
      </c>
      <c r="W30" s="101" t="n">
        <v>39</v>
      </c>
      <c r="X30" s="101" t="n">
        <v>60</v>
      </c>
      <c r="Y30" s="97" t="n">
        <v>32</v>
      </c>
      <c r="Z30" s="101" t="n">
        <v>36</v>
      </c>
      <c r="AA30" s="97" t="n">
        <v>35</v>
      </c>
      <c r="AB30" s="97" t="n">
        <v>1600</v>
      </c>
      <c r="AC30" s="103" t="n">
        <v>1960</v>
      </c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</row>
    <row r="31" customFormat="false" ht="18" hidden="false" customHeight="true" outlineLevel="0" collapsed="false">
      <c r="A31" s="88"/>
      <c r="B31" s="104" t="n">
        <v>2003</v>
      </c>
      <c r="C31" s="105" t="s">
        <v>41</v>
      </c>
      <c r="D31" s="105" t="n">
        <v>122</v>
      </c>
      <c r="E31" s="80" t="n">
        <v>59</v>
      </c>
      <c r="F31" s="106" t="n">
        <v>71</v>
      </c>
      <c r="G31" s="107" t="n">
        <v>59</v>
      </c>
      <c r="H31" s="107" t="n">
        <v>45</v>
      </c>
      <c r="I31" s="108" t="n">
        <v>47</v>
      </c>
      <c r="J31" s="80" t="n">
        <v>37</v>
      </c>
      <c r="K31" s="81" t="n">
        <v>69</v>
      </c>
      <c r="L31" s="80" t="n">
        <v>39</v>
      </c>
      <c r="M31" s="80" t="n">
        <v>76</v>
      </c>
      <c r="N31" s="80" t="n">
        <v>51</v>
      </c>
      <c r="O31" s="80" t="n">
        <v>35</v>
      </c>
      <c r="P31" s="80" t="n">
        <v>65</v>
      </c>
      <c r="Q31" s="80" t="n">
        <v>55</v>
      </c>
      <c r="R31" s="80" t="n">
        <v>47</v>
      </c>
      <c r="S31" s="80" t="n">
        <v>47</v>
      </c>
      <c r="T31" s="82" t="n">
        <v>35</v>
      </c>
      <c r="U31" s="80" t="n">
        <v>62</v>
      </c>
      <c r="V31" s="80" t="n">
        <v>39</v>
      </c>
      <c r="W31" s="81" t="n">
        <v>39</v>
      </c>
      <c r="X31" s="81" t="n">
        <v>60</v>
      </c>
      <c r="Y31" s="80" t="n">
        <v>32</v>
      </c>
      <c r="Z31" s="81" t="n">
        <v>36</v>
      </c>
      <c r="AA31" s="80" t="n">
        <v>35</v>
      </c>
      <c r="AB31" s="80" t="n">
        <v>1609</v>
      </c>
      <c r="AC31" s="32" t="n">
        <v>196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</row>
    <row r="32" customFormat="false" ht="141.7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</row>
    <row r="33" customFormat="false" ht="18" hidden="false" customHeight="true" outlineLevel="0" collapsed="false">
      <c r="A33" s="110" t="s">
        <v>43</v>
      </c>
      <c r="B33" s="111" t="n">
        <v>1999</v>
      </c>
      <c r="C33" s="112" t="s">
        <v>34</v>
      </c>
      <c r="D33" s="113" t="n">
        <v>61.8</v>
      </c>
      <c r="E33" s="114" t="n">
        <v>60.1</v>
      </c>
      <c r="F33" s="115" t="n">
        <v>58.9073703900677</v>
      </c>
      <c r="G33" s="116" t="n">
        <v>62.3246866970041</v>
      </c>
      <c r="H33" s="116" t="n">
        <v>57.6137425086419</v>
      </c>
      <c r="I33" s="117" t="n">
        <v>55.8421757811898</v>
      </c>
      <c r="J33" s="117" t="n">
        <v>53.9125905993664</v>
      </c>
      <c r="K33" s="117" t="n">
        <v>43.7307281783681</v>
      </c>
      <c r="L33" s="117" t="n">
        <v>29.7822207591954</v>
      </c>
      <c r="M33" s="117" t="n">
        <v>65.8779605646949</v>
      </c>
      <c r="N33" s="117" t="n">
        <v>52.8149922946265</v>
      </c>
      <c r="O33" s="117" t="s">
        <v>42</v>
      </c>
      <c r="P33" s="117" t="n">
        <v>58.7124708778408</v>
      </c>
      <c r="Q33" s="117" t="n">
        <v>57.1045576407507</v>
      </c>
      <c r="R33" s="117" t="n">
        <v>59.9347528986466</v>
      </c>
      <c r="S33" s="117" t="n">
        <v>51.7780172413793</v>
      </c>
      <c r="T33" s="117" t="n">
        <v>43.9266659098649</v>
      </c>
      <c r="U33" s="117" t="n">
        <v>24.7217353697676</v>
      </c>
      <c r="V33" s="117" t="n">
        <v>51.5054876083527</v>
      </c>
      <c r="W33" s="117" t="n">
        <v>36.6300944562844</v>
      </c>
      <c r="X33" s="117" t="n">
        <v>50.7672563938033</v>
      </c>
      <c r="Y33" s="117" t="n">
        <v>58.9246880123122</v>
      </c>
      <c r="Z33" s="117" t="n">
        <v>41.7463663906846</v>
      </c>
      <c r="AA33" s="117" t="s">
        <v>42</v>
      </c>
      <c r="AB33" s="117" t="n">
        <v>100</v>
      </c>
      <c r="AC33" s="118" t="n">
        <v>100</v>
      </c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</row>
    <row r="34" customFormat="false" ht="18" hidden="false" customHeight="true" outlineLevel="0" collapsed="false">
      <c r="A34" s="110"/>
      <c r="B34" s="119" t="n">
        <v>2000</v>
      </c>
      <c r="C34" s="120" t="s">
        <v>34</v>
      </c>
      <c r="D34" s="121" t="n">
        <v>61.8</v>
      </c>
      <c r="E34" s="122" t="n">
        <v>60.2</v>
      </c>
      <c r="F34" s="123" t="n">
        <v>59</v>
      </c>
      <c r="G34" s="121" t="n">
        <v>62.4</v>
      </c>
      <c r="H34" s="121" t="n">
        <v>57.7</v>
      </c>
      <c r="I34" s="124" t="n">
        <f aca="false">36117/64651*100</f>
        <v>55.8645651266028</v>
      </c>
      <c r="J34" s="125" t="n">
        <f aca="false">24804/45982*100</f>
        <v>53.9428472010787</v>
      </c>
      <c r="K34" s="125" t="n">
        <f aca="false">29852/67570*100</f>
        <v>44.1793695426965</v>
      </c>
      <c r="L34" s="125" t="n">
        <f aca="false">17303/57705*100</f>
        <v>29.9852699072871</v>
      </c>
      <c r="M34" s="125" t="n">
        <f aca="false">56610/85906*100</f>
        <v>65.8976090145042</v>
      </c>
      <c r="N34" s="125" t="n">
        <f aca="false">47002/88816*100</f>
        <v>52.9206449288417</v>
      </c>
      <c r="O34" s="125" t="s">
        <v>42</v>
      </c>
      <c r="P34" s="125" t="n">
        <f aca="false">53758/91420*100</f>
        <v>58.803325311748</v>
      </c>
      <c r="Q34" s="125" t="n">
        <f aca="false">40627/71151*100</f>
        <v>57.0996893929811</v>
      </c>
      <c r="R34" s="125" t="n">
        <f aca="false">27127/45210*100</f>
        <v>60.0022119000221</v>
      </c>
      <c r="S34" s="125" t="n">
        <f aca="false">26977/51991*100</f>
        <v>51.8878267392433</v>
      </c>
      <c r="T34" s="125" t="n">
        <f aca="false">15434/35199*100</f>
        <v>43.8478365862667</v>
      </c>
      <c r="U34" s="125" t="n">
        <f aca="false">10969/44083*100</f>
        <v>24.8826078079985</v>
      </c>
      <c r="V34" s="125" t="n">
        <f aca="false">30413/58972*100</f>
        <v>51.5719324425151</v>
      </c>
      <c r="W34" s="125" t="n">
        <f aca="false">41686/114303*100</f>
        <v>36.4697339527396</v>
      </c>
      <c r="X34" s="125" t="n">
        <f aca="false">55592/109290*100</f>
        <v>50.8665019672431</v>
      </c>
      <c r="Y34" s="125" t="n">
        <f aca="false">35234/59795*100</f>
        <v>58.9246592524459</v>
      </c>
      <c r="Z34" s="125" t="n">
        <f aca="false">29997/71838*100</f>
        <v>41.7564520170383</v>
      </c>
      <c r="AA34" s="125" t="s">
        <v>42</v>
      </c>
      <c r="AB34" s="125" t="n">
        <v>100</v>
      </c>
      <c r="AC34" s="126" t="n">
        <v>100</v>
      </c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</row>
    <row r="35" customFormat="false" ht="18" hidden="false" customHeight="true" outlineLevel="0" collapsed="false">
      <c r="A35" s="110"/>
      <c r="B35" s="119" t="n">
        <v>2001</v>
      </c>
      <c r="C35" s="120" t="s">
        <v>34</v>
      </c>
      <c r="D35" s="121" t="n">
        <v>61.7</v>
      </c>
      <c r="E35" s="122" t="n">
        <v>60.2</v>
      </c>
      <c r="F35" s="123" t="n">
        <v>59</v>
      </c>
      <c r="G35" s="121" t="n">
        <v>62.3</v>
      </c>
      <c r="H35" s="121" t="n">
        <v>57.7</v>
      </c>
      <c r="I35" s="124" t="n">
        <v>55.9</v>
      </c>
      <c r="J35" s="125" t="n">
        <v>54</v>
      </c>
      <c r="K35" s="125" t="n">
        <v>44.3</v>
      </c>
      <c r="L35" s="125" t="n">
        <v>29.9</v>
      </c>
      <c r="M35" s="125" t="n">
        <v>65.9</v>
      </c>
      <c r="N35" s="125" t="n">
        <v>53</v>
      </c>
      <c r="O35" s="125" t="s">
        <v>42</v>
      </c>
      <c r="P35" s="125" t="n">
        <v>58.6</v>
      </c>
      <c r="Q35" s="125" t="n">
        <v>57</v>
      </c>
      <c r="R35" s="125" t="n">
        <v>60.1</v>
      </c>
      <c r="S35" s="125" t="n">
        <v>51.9</v>
      </c>
      <c r="T35" s="125" t="n">
        <v>43.8</v>
      </c>
      <c r="U35" s="125" t="n">
        <v>25.1</v>
      </c>
      <c r="V35" s="125" t="n">
        <v>51.7</v>
      </c>
      <c r="W35" s="125" t="n">
        <v>36.3</v>
      </c>
      <c r="X35" s="125" t="n">
        <v>50.8</v>
      </c>
      <c r="Y35" s="125" t="n">
        <v>58.9</v>
      </c>
      <c r="Z35" s="125" t="n">
        <v>41.6</v>
      </c>
      <c r="AA35" s="125" t="s">
        <v>42</v>
      </c>
      <c r="AB35" s="125" t="n">
        <v>100</v>
      </c>
      <c r="AC35" s="126" t="n">
        <v>100</v>
      </c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</row>
    <row r="36" customFormat="false" ht="18" hidden="false" customHeight="true" outlineLevel="0" collapsed="false">
      <c r="A36" s="110"/>
      <c r="B36" s="119" t="n">
        <v>2002</v>
      </c>
      <c r="C36" s="120" t="s">
        <v>34</v>
      </c>
      <c r="D36" s="121" t="n">
        <v>61.7</v>
      </c>
      <c r="E36" s="122" t="n">
        <v>60.2</v>
      </c>
      <c r="F36" s="123" t="n">
        <v>58.9</v>
      </c>
      <c r="G36" s="121" t="n">
        <v>62.5</v>
      </c>
      <c r="H36" s="121" t="n">
        <v>57.7</v>
      </c>
      <c r="I36" s="124" t="n">
        <v>56.2</v>
      </c>
      <c r="J36" s="125" t="n">
        <v>53.8</v>
      </c>
      <c r="K36" s="125" t="n">
        <v>44.5</v>
      </c>
      <c r="L36" s="125" t="n">
        <v>29.6</v>
      </c>
      <c r="M36" s="125" t="n">
        <v>65.9</v>
      </c>
      <c r="N36" s="125" t="n">
        <v>57.8</v>
      </c>
      <c r="O36" s="125" t="n">
        <v>49.8</v>
      </c>
      <c r="P36" s="125" t="n">
        <v>57.9</v>
      </c>
      <c r="Q36" s="125" t="n">
        <v>57.3</v>
      </c>
      <c r="R36" s="125" t="n">
        <v>60.1</v>
      </c>
      <c r="S36" s="125" t="n">
        <v>51.5</v>
      </c>
      <c r="T36" s="125" t="n">
        <v>43.7</v>
      </c>
      <c r="U36" s="125" t="n">
        <v>25.4</v>
      </c>
      <c r="V36" s="125" t="n">
        <v>46.7</v>
      </c>
      <c r="W36" s="125" t="n">
        <v>35.7</v>
      </c>
      <c r="X36" s="125" t="n">
        <v>50.4</v>
      </c>
      <c r="Y36" s="125" t="n">
        <v>59.3</v>
      </c>
      <c r="Z36" s="125" t="n">
        <v>41.6</v>
      </c>
      <c r="AA36" s="125" t="n">
        <v>49.1</v>
      </c>
      <c r="AB36" s="125" t="n">
        <v>100</v>
      </c>
      <c r="AC36" s="126" t="n">
        <v>100</v>
      </c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</row>
    <row r="37" customFormat="false" ht="18" hidden="false" customHeight="true" outlineLevel="0" collapsed="false">
      <c r="A37" s="110"/>
      <c r="B37" s="127" t="n">
        <v>2003</v>
      </c>
      <c r="C37" s="128" t="s">
        <v>34</v>
      </c>
      <c r="D37" s="129" t="n">
        <v>61.5685118184031</v>
      </c>
      <c r="E37" s="130" t="n">
        <v>60.1276677362812</v>
      </c>
      <c r="F37" s="129" t="n">
        <v>58.8353669743698</v>
      </c>
      <c r="G37" s="129" t="n">
        <v>62.3420303504478</v>
      </c>
      <c r="H37" s="129" t="n">
        <v>57.7156474174405</v>
      </c>
      <c r="I37" s="131" t="n">
        <v>56.075564073245</v>
      </c>
      <c r="J37" s="132" t="n">
        <v>53.5221103376811</v>
      </c>
      <c r="K37" s="132" t="n">
        <v>44.5295254913304</v>
      </c>
      <c r="L37" s="132" t="n">
        <v>29.6718467910369</v>
      </c>
      <c r="M37" s="132" t="n">
        <v>65.9873489964806</v>
      </c>
      <c r="N37" s="132" t="n">
        <v>57.7335697856127</v>
      </c>
      <c r="O37" s="132" t="n">
        <v>50.2133294100338</v>
      </c>
      <c r="P37" s="132" t="n">
        <v>57.7234502910932</v>
      </c>
      <c r="Q37" s="132" t="n">
        <v>57.0176482842773</v>
      </c>
      <c r="R37" s="132" t="n">
        <v>60.120282040647</v>
      </c>
      <c r="S37" s="132" t="n">
        <v>51.443376747141</v>
      </c>
      <c r="T37" s="132" t="n">
        <v>43.5079257712555</v>
      </c>
      <c r="U37" s="132" t="n">
        <v>25.4033373282935</v>
      </c>
      <c r="V37" s="132" t="n">
        <v>46.7166705580201</v>
      </c>
      <c r="W37" s="132" t="n">
        <v>35.3634331694233</v>
      </c>
      <c r="X37" s="132" t="n">
        <v>50.3801039487262</v>
      </c>
      <c r="Y37" s="132" t="n">
        <v>59.206828354325</v>
      </c>
      <c r="Z37" s="132" t="n">
        <v>41.2586206896552</v>
      </c>
      <c r="AA37" s="132" t="n">
        <v>49.2880110243454</v>
      </c>
      <c r="AB37" s="132" t="n">
        <v>100</v>
      </c>
      <c r="AC37" s="133" t="n">
        <v>100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</row>
    <row r="38" customFormat="false" ht="18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</row>
    <row r="39" customFormat="false" ht="18" hidden="false" customHeight="true" outlineLevel="0" collapsed="false">
      <c r="A39" s="110" t="s">
        <v>44</v>
      </c>
      <c r="B39" s="111" t="n">
        <v>1999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</row>
    <row r="40" customFormat="false" ht="18" hidden="false" customHeight="true" outlineLevel="0" collapsed="false">
      <c r="A40" s="110"/>
      <c r="B40" s="135" t="s">
        <v>45</v>
      </c>
      <c r="C40" s="120" t="s">
        <v>34</v>
      </c>
      <c r="D40" s="121" t="n">
        <v>24.9</v>
      </c>
      <c r="E40" s="122" t="n">
        <v>27.4</v>
      </c>
      <c r="F40" s="123" t="n">
        <v>27.6120963157219</v>
      </c>
      <c r="G40" s="123" t="n">
        <v>26.4535073825782</v>
      </c>
      <c r="H40" s="123" t="n">
        <v>28.9127218430616</v>
      </c>
      <c r="I40" s="124" t="n">
        <v>27.6</v>
      </c>
      <c r="J40" s="125" t="n">
        <v>28.8</v>
      </c>
      <c r="K40" s="125" t="n">
        <v>28.9</v>
      </c>
      <c r="L40" s="125" t="n">
        <v>29.1</v>
      </c>
      <c r="M40" s="125" t="n">
        <v>29.8</v>
      </c>
      <c r="N40" s="125" t="n">
        <v>26.6</v>
      </c>
      <c r="O40" s="125" t="s">
        <v>42</v>
      </c>
      <c r="P40" s="125" t="n">
        <v>28.8</v>
      </c>
      <c r="Q40" s="125" t="n">
        <v>26.9</v>
      </c>
      <c r="R40" s="125" t="n">
        <v>27.3</v>
      </c>
      <c r="S40" s="125" t="n">
        <v>28.5</v>
      </c>
      <c r="T40" s="125" t="n">
        <v>28.7</v>
      </c>
      <c r="U40" s="125" t="n">
        <v>29.1</v>
      </c>
      <c r="V40" s="125" t="n">
        <v>30.1</v>
      </c>
      <c r="W40" s="125" t="n">
        <v>28.1</v>
      </c>
      <c r="X40" s="125" t="n">
        <v>27.9</v>
      </c>
      <c r="Y40" s="125" t="n">
        <v>29.8</v>
      </c>
      <c r="Z40" s="125" t="n">
        <v>28.8</v>
      </c>
      <c r="AA40" s="125" t="s">
        <v>42</v>
      </c>
      <c r="AB40" s="125" t="n">
        <v>24.3</v>
      </c>
      <c r="AC40" s="126" t="n">
        <v>22.5</v>
      </c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</row>
    <row r="41" customFormat="false" ht="18" hidden="false" customHeight="true" outlineLevel="0" collapsed="false">
      <c r="A41" s="110"/>
      <c r="B41" s="135" t="s">
        <v>46</v>
      </c>
      <c r="C41" s="120" t="s">
        <v>34</v>
      </c>
      <c r="D41" s="121" t="n">
        <v>60.6</v>
      </c>
      <c r="E41" s="122" t="n">
        <v>60.3</v>
      </c>
      <c r="F41" s="123" t="n">
        <v>59.8912505272424</v>
      </c>
      <c r="G41" s="123" t="n">
        <v>61.3364085435976</v>
      </c>
      <c r="H41" s="123" t="n">
        <v>58.6933844234296</v>
      </c>
      <c r="I41" s="124" t="n">
        <v>59.8</v>
      </c>
      <c r="J41" s="125" t="n">
        <v>59.3</v>
      </c>
      <c r="K41" s="125" t="n">
        <v>58.7</v>
      </c>
      <c r="L41" s="125" t="n">
        <v>57.7</v>
      </c>
      <c r="M41" s="125" t="n">
        <v>58.8</v>
      </c>
      <c r="N41" s="125" t="n">
        <v>59.9</v>
      </c>
      <c r="O41" s="125" t="s">
        <v>42</v>
      </c>
      <c r="P41" s="125" t="n">
        <v>59.4</v>
      </c>
      <c r="Q41" s="125" t="n">
        <v>59.8</v>
      </c>
      <c r="R41" s="125" t="n">
        <v>58.9</v>
      </c>
      <c r="S41" s="125" t="n">
        <v>60.5</v>
      </c>
      <c r="T41" s="125" t="n">
        <v>59.2</v>
      </c>
      <c r="U41" s="125" t="n">
        <v>57.6</v>
      </c>
      <c r="V41" s="125" t="n">
        <v>57.2</v>
      </c>
      <c r="W41" s="125" t="n">
        <v>60.6</v>
      </c>
      <c r="X41" s="125" t="n">
        <v>60</v>
      </c>
      <c r="Y41" s="125" t="n">
        <v>58.3</v>
      </c>
      <c r="Z41" s="125" t="n">
        <v>59.4</v>
      </c>
      <c r="AA41" s="125" t="s">
        <v>42</v>
      </c>
      <c r="AB41" s="125" t="n">
        <v>62.7</v>
      </c>
      <c r="AC41" s="126" t="n">
        <v>65.2</v>
      </c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</row>
    <row r="42" customFormat="false" ht="18" hidden="false" customHeight="true" outlineLevel="0" collapsed="false">
      <c r="A42" s="110"/>
      <c r="B42" s="136" t="s">
        <v>47</v>
      </c>
      <c r="C42" s="137" t="s">
        <v>34</v>
      </c>
      <c r="D42" s="138" t="n">
        <v>14.5</v>
      </c>
      <c r="E42" s="139" t="n">
        <v>12.3</v>
      </c>
      <c r="F42" s="140" t="n">
        <v>12.4966531570357</v>
      </c>
      <c r="G42" s="140" t="n">
        <v>12.2100840738242</v>
      </c>
      <c r="H42" s="140" t="n">
        <v>12.3938937335088</v>
      </c>
      <c r="I42" s="141" t="n">
        <v>12.6</v>
      </c>
      <c r="J42" s="141" t="n">
        <v>11.9</v>
      </c>
      <c r="K42" s="141" t="n">
        <v>12.4</v>
      </c>
      <c r="L42" s="141" t="n">
        <v>13.2</v>
      </c>
      <c r="M42" s="141" t="n">
        <v>11.4</v>
      </c>
      <c r="N42" s="141" t="n">
        <v>13.5</v>
      </c>
      <c r="O42" s="141" t="s">
        <v>42</v>
      </c>
      <c r="P42" s="141" t="n">
        <v>11.8</v>
      </c>
      <c r="Q42" s="141" t="n">
        <v>13.3</v>
      </c>
      <c r="R42" s="141" t="n">
        <v>13.8</v>
      </c>
      <c r="S42" s="131" t="n">
        <v>11</v>
      </c>
      <c r="T42" s="141" t="n">
        <v>12.1</v>
      </c>
      <c r="U42" s="141" t="n">
        <v>13.3</v>
      </c>
      <c r="V42" s="141" t="n">
        <v>12.7</v>
      </c>
      <c r="W42" s="141" t="n">
        <v>11.3</v>
      </c>
      <c r="X42" s="141" t="n">
        <v>12.1</v>
      </c>
      <c r="Y42" s="141" t="n">
        <v>11.9</v>
      </c>
      <c r="Z42" s="141" t="n">
        <v>11.8</v>
      </c>
      <c r="AA42" s="141" t="s">
        <v>42</v>
      </c>
      <c r="AB42" s="131" t="n">
        <v>13</v>
      </c>
      <c r="AC42" s="142" t="n">
        <v>12.3</v>
      </c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</row>
    <row r="43" customFormat="false" ht="18" hidden="false" customHeight="true" outlineLevel="0" collapsed="false">
      <c r="A43" s="110"/>
      <c r="B43" s="111" t="n">
        <v>2000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</row>
    <row r="44" customFormat="false" ht="18" hidden="false" customHeight="true" outlineLevel="0" collapsed="false">
      <c r="A44" s="110"/>
      <c r="B44" s="135" t="s">
        <v>45</v>
      </c>
      <c r="C44" s="120" t="s">
        <v>34</v>
      </c>
      <c r="D44" s="144" t="n">
        <v>24.1</v>
      </c>
      <c r="E44" s="145" t="n">
        <v>26.4</v>
      </c>
      <c r="F44" s="144" t="n">
        <v>26.7</v>
      </c>
      <c r="G44" s="144" t="n">
        <v>25.5</v>
      </c>
      <c r="H44" s="144" t="n">
        <v>27.9</v>
      </c>
      <c r="I44" s="146" t="n">
        <v>26.5</v>
      </c>
      <c r="J44" s="146" t="n">
        <v>27.8</v>
      </c>
      <c r="K44" s="124" t="n">
        <v>28</v>
      </c>
      <c r="L44" s="146" t="n">
        <v>28.2</v>
      </c>
      <c r="M44" s="146" t="n">
        <v>28.7</v>
      </c>
      <c r="N44" s="146" t="n">
        <v>25.7</v>
      </c>
      <c r="O44" s="146" t="s">
        <v>42</v>
      </c>
      <c r="P44" s="124" t="n">
        <v>28</v>
      </c>
      <c r="Q44" s="146" t="n">
        <v>25.8</v>
      </c>
      <c r="R44" s="146" t="n">
        <v>26.4</v>
      </c>
      <c r="S44" s="146" t="n">
        <v>27.6</v>
      </c>
      <c r="T44" s="146" t="n">
        <v>27.7</v>
      </c>
      <c r="U44" s="146" t="n">
        <v>28.4</v>
      </c>
      <c r="V44" s="146" t="n">
        <v>29.1</v>
      </c>
      <c r="W44" s="146" t="n">
        <v>27.2</v>
      </c>
      <c r="X44" s="124" t="n">
        <v>27</v>
      </c>
      <c r="Y44" s="146" t="n">
        <v>28.8</v>
      </c>
      <c r="Z44" s="124" t="n">
        <v>28</v>
      </c>
      <c r="AA44" s="124" t="s">
        <v>42</v>
      </c>
      <c r="AB44" s="146" t="n">
        <v>23.3</v>
      </c>
      <c r="AC44" s="147" t="n">
        <v>21.4</v>
      </c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</row>
    <row r="45" customFormat="false" ht="18" hidden="false" customHeight="true" outlineLevel="0" collapsed="false">
      <c r="A45" s="110"/>
      <c r="B45" s="135" t="s">
        <v>46</v>
      </c>
      <c r="C45" s="120" t="s">
        <v>34</v>
      </c>
      <c r="D45" s="144" t="n">
        <v>61.2</v>
      </c>
      <c r="E45" s="145" t="n">
        <v>61.1</v>
      </c>
      <c r="F45" s="144" t="n">
        <v>60.7</v>
      </c>
      <c r="G45" s="144" t="n">
        <v>62.1</v>
      </c>
      <c r="H45" s="144" t="n">
        <v>59.5</v>
      </c>
      <c r="I45" s="146" t="n">
        <v>60.7</v>
      </c>
      <c r="J45" s="146" t="n">
        <v>60.1</v>
      </c>
      <c r="K45" s="146" t="n">
        <v>59.5</v>
      </c>
      <c r="L45" s="146" t="n">
        <v>58.6</v>
      </c>
      <c r="M45" s="146" t="n">
        <v>59.7</v>
      </c>
      <c r="N45" s="146" t="n">
        <v>60.5</v>
      </c>
      <c r="O45" s="146" t="s">
        <v>42</v>
      </c>
      <c r="P45" s="146" t="n">
        <v>60.1</v>
      </c>
      <c r="Q45" s="146" t="n">
        <v>60.6</v>
      </c>
      <c r="R45" s="146" t="n">
        <v>59.6</v>
      </c>
      <c r="S45" s="146" t="n">
        <v>61.1</v>
      </c>
      <c r="T45" s="146" t="n">
        <v>59.8</v>
      </c>
      <c r="U45" s="146" t="n">
        <v>58.2</v>
      </c>
      <c r="V45" s="146" t="n">
        <v>58.1</v>
      </c>
      <c r="W45" s="146" t="n">
        <v>61.3</v>
      </c>
      <c r="X45" s="146" t="n">
        <v>60.7</v>
      </c>
      <c r="Y45" s="146" t="n">
        <v>59.1</v>
      </c>
      <c r="Z45" s="124" t="n">
        <v>60</v>
      </c>
      <c r="AA45" s="124" t="s">
        <v>42</v>
      </c>
      <c r="AB45" s="146" t="n">
        <v>63.5</v>
      </c>
      <c r="AC45" s="148" t="n">
        <v>66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</row>
    <row r="46" customFormat="false" ht="17.25" hidden="false" customHeight="true" outlineLevel="0" collapsed="false">
      <c r="A46" s="110"/>
      <c r="B46" s="136" t="s">
        <v>47</v>
      </c>
      <c r="C46" s="137" t="s">
        <v>34</v>
      </c>
      <c r="D46" s="138" t="n">
        <v>14.7</v>
      </c>
      <c r="E46" s="139" t="n">
        <v>12.5</v>
      </c>
      <c r="F46" s="138" t="n">
        <v>12.6</v>
      </c>
      <c r="G46" s="138" t="n">
        <v>12.4</v>
      </c>
      <c r="H46" s="138" t="n">
        <v>12.6</v>
      </c>
      <c r="I46" s="141" t="n">
        <v>12.8</v>
      </c>
      <c r="J46" s="141" t="n">
        <v>12.1</v>
      </c>
      <c r="K46" s="141" t="n">
        <v>12.5</v>
      </c>
      <c r="L46" s="141" t="n">
        <v>13.2</v>
      </c>
      <c r="M46" s="141" t="n">
        <v>11.6</v>
      </c>
      <c r="N46" s="141" t="n">
        <v>13.8</v>
      </c>
      <c r="O46" s="141" t="s">
        <v>42</v>
      </c>
      <c r="P46" s="141" t="n">
        <v>11.9</v>
      </c>
      <c r="Q46" s="141" t="n">
        <v>13.6</v>
      </c>
      <c r="R46" s="131" t="n">
        <v>14</v>
      </c>
      <c r="S46" s="141" t="n">
        <v>11.3</v>
      </c>
      <c r="T46" s="141" t="n">
        <v>12.5</v>
      </c>
      <c r="U46" s="141" t="n">
        <v>13.4</v>
      </c>
      <c r="V46" s="141" t="n">
        <v>12.8</v>
      </c>
      <c r="W46" s="141" t="n">
        <v>11.5</v>
      </c>
      <c r="X46" s="141" t="n">
        <v>12.3</v>
      </c>
      <c r="Y46" s="141" t="n">
        <v>12.1</v>
      </c>
      <c r="Z46" s="131" t="n">
        <v>12</v>
      </c>
      <c r="AA46" s="131" t="s">
        <v>42</v>
      </c>
      <c r="AB46" s="141" t="n">
        <v>13.2</v>
      </c>
      <c r="AC46" s="142" t="n">
        <v>12.6</v>
      </c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</row>
    <row r="47" customFormat="false" ht="17.25" hidden="false" customHeight="true" outlineLevel="0" collapsed="false">
      <c r="A47" s="110"/>
      <c r="B47" s="111" t="n">
        <v>2001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</row>
    <row r="48" customFormat="false" ht="17.25" hidden="false" customHeight="true" outlineLevel="0" collapsed="false">
      <c r="A48" s="110"/>
      <c r="B48" s="135" t="s">
        <v>45</v>
      </c>
      <c r="C48" s="120" t="s">
        <v>34</v>
      </c>
      <c r="D48" s="144" t="n">
        <v>23.2</v>
      </c>
      <c r="E48" s="145" t="n">
        <v>25.4</v>
      </c>
      <c r="F48" s="144" t="n">
        <v>25.8</v>
      </c>
      <c r="G48" s="144" t="n">
        <v>24.4</v>
      </c>
      <c r="H48" s="144" t="n">
        <v>26.8</v>
      </c>
      <c r="I48" s="146" t="n">
        <v>25.5</v>
      </c>
      <c r="J48" s="146" t="n">
        <v>26.9</v>
      </c>
      <c r="K48" s="146" t="n">
        <v>27.2</v>
      </c>
      <c r="L48" s="146" t="n">
        <v>27.3</v>
      </c>
      <c r="M48" s="146" t="n">
        <v>27.5</v>
      </c>
      <c r="N48" s="146" t="n">
        <v>24.7</v>
      </c>
      <c r="O48" s="146" t="s">
        <v>42</v>
      </c>
      <c r="P48" s="146" t="n">
        <v>27.1</v>
      </c>
      <c r="Q48" s="146" t="n">
        <v>24.8</v>
      </c>
      <c r="R48" s="124" t="n">
        <v>25.5</v>
      </c>
      <c r="S48" s="146" t="n">
        <v>26.4</v>
      </c>
      <c r="T48" s="146" t="n">
        <v>26.9</v>
      </c>
      <c r="U48" s="146" t="n">
        <v>27.8</v>
      </c>
      <c r="V48" s="146" t="n">
        <v>27.9</v>
      </c>
      <c r="W48" s="124" t="n">
        <v>26</v>
      </c>
      <c r="X48" s="146" t="n">
        <v>26.1</v>
      </c>
      <c r="Y48" s="146" t="n">
        <v>27.8</v>
      </c>
      <c r="Z48" s="124" t="n">
        <v>27</v>
      </c>
      <c r="AA48" s="124" t="s">
        <v>42</v>
      </c>
      <c r="AB48" s="146" t="n">
        <v>22.3</v>
      </c>
      <c r="AC48" s="147" t="n">
        <v>20.4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</row>
    <row r="49" customFormat="false" ht="17.25" hidden="false" customHeight="true" outlineLevel="0" collapsed="false">
      <c r="A49" s="110"/>
      <c r="B49" s="135" t="s">
        <v>46</v>
      </c>
      <c r="C49" s="120" t="s">
        <v>34</v>
      </c>
      <c r="D49" s="144" t="n">
        <v>61.9</v>
      </c>
      <c r="E49" s="145" t="n">
        <v>61.9</v>
      </c>
      <c r="F49" s="144" t="n">
        <v>61.4</v>
      </c>
      <c r="G49" s="144" t="n">
        <v>62.9</v>
      </c>
      <c r="H49" s="144" t="n">
        <v>60.4</v>
      </c>
      <c r="I49" s="146" t="n">
        <v>61.6</v>
      </c>
      <c r="J49" s="146" t="n">
        <v>60.9</v>
      </c>
      <c r="K49" s="146" t="n">
        <v>60.1</v>
      </c>
      <c r="L49" s="146" t="n">
        <v>59.5</v>
      </c>
      <c r="M49" s="146" t="n">
        <v>60.8</v>
      </c>
      <c r="N49" s="146" t="n">
        <v>61.4</v>
      </c>
      <c r="O49" s="146" t="s">
        <v>42</v>
      </c>
      <c r="P49" s="146" t="n">
        <v>60.9</v>
      </c>
      <c r="Q49" s="146" t="n">
        <v>61.5</v>
      </c>
      <c r="R49" s="124" t="n">
        <v>60.5</v>
      </c>
      <c r="S49" s="146" t="n">
        <v>62.1</v>
      </c>
      <c r="T49" s="146" t="n">
        <v>60.3</v>
      </c>
      <c r="U49" s="146" t="n">
        <v>58.9</v>
      </c>
      <c r="V49" s="146" t="n">
        <v>59.2</v>
      </c>
      <c r="W49" s="146" t="n">
        <v>62.4</v>
      </c>
      <c r="X49" s="146" t="n">
        <v>61.5</v>
      </c>
      <c r="Y49" s="146" t="n">
        <v>59.9</v>
      </c>
      <c r="Z49" s="124" t="n">
        <v>60.8</v>
      </c>
      <c r="AA49" s="124" t="s">
        <v>32</v>
      </c>
      <c r="AB49" s="146" t="n">
        <v>64.3</v>
      </c>
      <c r="AC49" s="147" t="n">
        <v>66.7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</row>
    <row r="50" customFormat="false" ht="17.25" hidden="false" customHeight="true" outlineLevel="0" collapsed="false">
      <c r="A50" s="110"/>
      <c r="B50" s="136" t="s">
        <v>47</v>
      </c>
      <c r="C50" s="137" t="s">
        <v>34</v>
      </c>
      <c r="D50" s="138" t="n">
        <v>14.9</v>
      </c>
      <c r="E50" s="139" t="n">
        <v>12.7</v>
      </c>
      <c r="F50" s="138" t="n">
        <v>12.8</v>
      </c>
      <c r="G50" s="138" t="n">
        <v>12.7</v>
      </c>
      <c r="H50" s="138" t="n">
        <v>12.8</v>
      </c>
      <c r="I50" s="141" t="n">
        <v>12.9</v>
      </c>
      <c r="J50" s="141" t="n">
        <v>12.2</v>
      </c>
      <c r="K50" s="141" t="n">
        <v>12.7</v>
      </c>
      <c r="L50" s="141" t="n">
        <v>13.2</v>
      </c>
      <c r="M50" s="141" t="n">
        <v>11.7</v>
      </c>
      <c r="N50" s="141" t="n">
        <v>13.9</v>
      </c>
      <c r="O50" s="141" t="s">
        <v>42</v>
      </c>
      <c r="P50" s="131" t="n">
        <v>12</v>
      </c>
      <c r="Q50" s="141" t="n">
        <v>13.7</v>
      </c>
      <c r="R50" s="131" t="n">
        <v>14</v>
      </c>
      <c r="S50" s="141" t="n">
        <v>11.5</v>
      </c>
      <c r="T50" s="141" t="n">
        <v>12.8</v>
      </c>
      <c r="U50" s="141" t="n">
        <v>13.3</v>
      </c>
      <c r="V50" s="141" t="n">
        <v>12.9</v>
      </c>
      <c r="W50" s="141" t="n">
        <v>11.6</v>
      </c>
      <c r="X50" s="141" t="n">
        <v>12.4</v>
      </c>
      <c r="Y50" s="141" t="n">
        <v>12.3</v>
      </c>
      <c r="Z50" s="131" t="n">
        <v>12.2</v>
      </c>
      <c r="AA50" s="131" t="s">
        <v>42</v>
      </c>
      <c r="AB50" s="141" t="n">
        <v>13.4</v>
      </c>
      <c r="AC50" s="142" t="n">
        <v>12.9</v>
      </c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</row>
    <row r="51" customFormat="false" ht="17.25" hidden="false" customHeight="true" outlineLevel="0" collapsed="false">
      <c r="A51" s="110"/>
      <c r="B51" s="111" t="n">
        <v>2002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</row>
    <row r="52" customFormat="false" ht="17.25" hidden="false" customHeight="true" outlineLevel="0" collapsed="false">
      <c r="A52" s="110"/>
      <c r="B52" s="135" t="s">
        <v>45</v>
      </c>
      <c r="C52" s="120" t="s">
        <v>34</v>
      </c>
      <c r="D52" s="150" t="n">
        <v>22.6688069198683</v>
      </c>
      <c r="E52" s="151" t="n">
        <v>25.0132136324083</v>
      </c>
      <c r="F52" s="150" t="n">
        <v>25.4504580516213</v>
      </c>
      <c r="G52" s="150" t="n">
        <v>23.9366864651034</v>
      </c>
      <c r="H52" s="150" t="n">
        <v>26.5075040828969</v>
      </c>
      <c r="I52" s="124" t="n">
        <v>25.3050687106137</v>
      </c>
      <c r="J52" s="124" t="n">
        <v>26.6559038521907</v>
      </c>
      <c r="K52" s="124" t="n">
        <v>26.8075131663064</v>
      </c>
      <c r="L52" s="124" t="n">
        <v>26.9240304586506</v>
      </c>
      <c r="M52" s="124" t="n">
        <v>27.0478120901395</v>
      </c>
      <c r="N52" s="124" t="n">
        <v>24.7256792287467</v>
      </c>
      <c r="O52" s="124" t="n">
        <v>27.3573452043707</v>
      </c>
      <c r="P52" s="124" t="n">
        <v>26.6983946107182</v>
      </c>
      <c r="Q52" s="124" t="n">
        <v>24.3890171016036</v>
      </c>
      <c r="R52" s="124" t="n">
        <v>25.1218278778963</v>
      </c>
      <c r="S52" s="124" t="n">
        <v>25.9211466687842</v>
      </c>
      <c r="T52" s="124" t="n">
        <v>26.6750578110822</v>
      </c>
      <c r="U52" s="124" t="n">
        <v>27.9063863180003</v>
      </c>
      <c r="V52" s="124" t="n">
        <v>27.66174074936</v>
      </c>
      <c r="W52" s="124" t="n">
        <v>25.6367044573818</v>
      </c>
      <c r="X52" s="124" t="n">
        <v>25.7930877929743</v>
      </c>
      <c r="Y52" s="124" t="n">
        <v>27.7453341882267</v>
      </c>
      <c r="Z52" s="124" t="n">
        <v>26.6617790811339</v>
      </c>
      <c r="AA52" s="124" t="n">
        <v>23.2530926111668</v>
      </c>
      <c r="AB52" s="124" t="n">
        <v>21.6972878390201</v>
      </c>
      <c r="AC52" s="148" t="n">
        <v>19.6507157891075</v>
      </c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</row>
    <row r="53" customFormat="false" ht="17.25" hidden="false" customHeight="true" outlineLevel="0" collapsed="false">
      <c r="A53" s="110"/>
      <c r="B53" s="135" t="s">
        <v>46</v>
      </c>
      <c r="C53" s="120" t="s">
        <v>34</v>
      </c>
      <c r="D53" s="150" t="n">
        <v>62.2467854664534</v>
      </c>
      <c r="E53" s="151" t="n">
        <v>61.8889438824907</v>
      </c>
      <c r="F53" s="150" t="n">
        <v>61.4424782411418</v>
      </c>
      <c r="G53" s="150" t="n">
        <v>62.9896348718721</v>
      </c>
      <c r="H53" s="150" t="n">
        <v>60.3599988736836</v>
      </c>
      <c r="I53" s="124" t="n">
        <v>61.2991677757645</v>
      </c>
      <c r="J53" s="124" t="n">
        <v>60.8457778375712</v>
      </c>
      <c r="K53" s="124" t="n">
        <v>60.2347103412585</v>
      </c>
      <c r="L53" s="124" t="n">
        <v>59.6121834602444</v>
      </c>
      <c r="M53" s="124" t="n">
        <v>61.0194348396328</v>
      </c>
      <c r="N53" s="124" t="n">
        <v>61.3637160385627</v>
      </c>
      <c r="O53" s="124" t="n">
        <v>59.2730215959678</v>
      </c>
      <c r="P53" s="124" t="n">
        <v>60.96680854867</v>
      </c>
      <c r="Q53" s="124" t="n">
        <v>61.3719746730576</v>
      </c>
      <c r="R53" s="124" t="n">
        <v>60.3645641780066</v>
      </c>
      <c r="S53" s="124" t="n">
        <v>62.1039466370206</v>
      </c>
      <c r="T53" s="124" t="n">
        <v>60.313789772561</v>
      </c>
      <c r="U53" s="124" t="n">
        <v>58.6031804648372</v>
      </c>
      <c r="V53" s="124" t="n">
        <v>58.7270188503607</v>
      </c>
      <c r="W53" s="124" t="n">
        <v>62.317730394189</v>
      </c>
      <c r="X53" s="124" t="n">
        <v>61.3368518623612</v>
      </c>
      <c r="Y53" s="124" t="n">
        <v>59.4624568943109</v>
      </c>
      <c r="Z53" s="124" t="n">
        <v>60.6621240871715</v>
      </c>
      <c r="AA53" s="124" t="n">
        <v>61.4008692744901</v>
      </c>
      <c r="AB53" s="124" t="n">
        <v>64.4583489563805</v>
      </c>
      <c r="AC53" s="148" t="n">
        <v>67.0568862449048</v>
      </c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</row>
    <row r="54" customFormat="false" ht="17.25" hidden="false" customHeight="true" outlineLevel="0" collapsed="false">
      <c r="A54" s="110"/>
      <c r="B54" s="136" t="s">
        <v>47</v>
      </c>
      <c r="C54" s="137" t="s">
        <v>34</v>
      </c>
      <c r="D54" s="140" t="n">
        <v>15.0844076136783</v>
      </c>
      <c r="E54" s="152" t="n">
        <v>13.097842485101</v>
      </c>
      <c r="F54" s="140" t="n">
        <v>13.107063707237</v>
      </c>
      <c r="G54" s="140" t="n">
        <v>13.0736786630245</v>
      </c>
      <c r="H54" s="140" t="n">
        <v>13.1324970434195</v>
      </c>
      <c r="I54" s="131" t="n">
        <v>13.3957635136219</v>
      </c>
      <c r="J54" s="131" t="n">
        <v>12.4983183102381</v>
      </c>
      <c r="K54" s="131" t="n">
        <v>12.9577764924351</v>
      </c>
      <c r="L54" s="131" t="n">
        <v>13.463786081105</v>
      </c>
      <c r="M54" s="131" t="n">
        <v>11.9327530702277</v>
      </c>
      <c r="N54" s="131" t="n">
        <v>13.9106047326906</v>
      </c>
      <c r="O54" s="131" t="n">
        <v>13.3696331996615</v>
      </c>
      <c r="P54" s="131" t="n">
        <v>12.3347968406118</v>
      </c>
      <c r="Q54" s="131" t="n">
        <v>14.2390082253388</v>
      </c>
      <c r="R54" s="131" t="n">
        <v>14.5136079440971</v>
      </c>
      <c r="S54" s="131" t="n">
        <v>11.9749066941952</v>
      </c>
      <c r="T54" s="131" t="n">
        <v>13.0111524163569</v>
      </c>
      <c r="U54" s="131" t="n">
        <v>13.4904332171625</v>
      </c>
      <c r="V54" s="131" t="n">
        <v>13.6112404002793</v>
      </c>
      <c r="W54" s="131" t="n">
        <v>12.0455651484292</v>
      </c>
      <c r="X54" s="131" t="n">
        <v>12.8700603446645</v>
      </c>
      <c r="Y54" s="131" t="n">
        <v>12.7922089174624</v>
      </c>
      <c r="Z54" s="131" t="n">
        <v>12.6760968316946</v>
      </c>
      <c r="AA54" s="131" t="n">
        <v>15.346038114343</v>
      </c>
      <c r="AB54" s="131" t="n">
        <v>13.8443632045994</v>
      </c>
      <c r="AC54" s="153" t="n">
        <v>13.2923979659877</v>
      </c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</row>
    <row r="55" customFormat="false" ht="17.25" hidden="false" customHeight="true" outlineLevel="0" collapsed="false">
      <c r="A55" s="110"/>
      <c r="B55" s="111" t="n">
        <v>2003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</row>
    <row r="56" customFormat="false" ht="17.25" hidden="false" customHeight="true" outlineLevel="0" collapsed="false">
      <c r="A56" s="110"/>
      <c r="B56" s="135" t="s">
        <v>45</v>
      </c>
      <c r="C56" s="120" t="s">
        <v>34</v>
      </c>
      <c r="D56" s="150" t="n">
        <v>21.8635115733167</v>
      </c>
      <c r="E56" s="151" t="n">
        <v>24.0622672468346</v>
      </c>
      <c r="F56" s="150" t="n">
        <v>24.5222225139629</v>
      </c>
      <c r="G56" s="150" t="n">
        <v>22.9868424710059</v>
      </c>
      <c r="H56" s="150" t="n">
        <v>25.4859238713402</v>
      </c>
      <c r="I56" s="124" t="n">
        <v>24.2555521556375</v>
      </c>
      <c r="J56" s="124" t="n">
        <v>25.723682728481</v>
      </c>
      <c r="K56" s="124" t="n">
        <v>25.9449831783099</v>
      </c>
      <c r="L56" s="124" t="n">
        <v>25.9318913943856</v>
      </c>
      <c r="M56" s="124" t="n">
        <v>25.9262341862456</v>
      </c>
      <c r="N56" s="124" t="n">
        <v>23.6844415570734</v>
      </c>
      <c r="O56" s="124" t="n">
        <v>26.4234220979844</v>
      </c>
      <c r="P56" s="124" t="n">
        <v>25.7321942405925</v>
      </c>
      <c r="Q56" s="124" t="n">
        <v>23.4115056099521</v>
      </c>
      <c r="R56" s="124" t="n">
        <v>24.0794506659293</v>
      </c>
      <c r="S56" s="124" t="n">
        <v>24.8649936467598</v>
      </c>
      <c r="T56" s="124" t="n">
        <v>25.6683233832309</v>
      </c>
      <c r="U56" s="124" t="n">
        <v>27.0051627178022</v>
      </c>
      <c r="V56" s="124" t="n">
        <v>26.666472098996</v>
      </c>
      <c r="W56" s="124" t="n">
        <v>24.5918641037103</v>
      </c>
      <c r="X56" s="124" t="n">
        <v>24.8132615096233</v>
      </c>
      <c r="Y56" s="124" t="n">
        <v>26.7079560043024</v>
      </c>
      <c r="Z56" s="124" t="n">
        <v>25.6221264367816</v>
      </c>
      <c r="AA56" s="124" t="n">
        <v>22.5289180273103</v>
      </c>
      <c r="AB56" s="124" t="n">
        <v>20.822097685652</v>
      </c>
      <c r="AC56" s="148" t="n">
        <v>18.9224324714719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</row>
    <row r="57" customFormat="false" ht="17.25" hidden="false" customHeight="true" outlineLevel="0" collapsed="false">
      <c r="A57" s="110"/>
      <c r="B57" s="135" t="s">
        <v>46</v>
      </c>
      <c r="C57" s="120" t="s">
        <v>34</v>
      </c>
      <c r="D57" s="150" t="n">
        <v>62.9442113097545</v>
      </c>
      <c r="E57" s="151" t="n">
        <v>62.7</v>
      </c>
      <c r="F57" s="150" t="n">
        <v>62.2766777069681</v>
      </c>
      <c r="G57" s="150" t="n">
        <v>63.8286496323511</v>
      </c>
      <c r="H57" s="150" t="n">
        <v>61.2601989454343</v>
      </c>
      <c r="I57" s="124" t="n">
        <v>62.2227948399981</v>
      </c>
      <c r="J57" s="124" t="n">
        <v>61.5958189723142</v>
      </c>
      <c r="K57" s="124" t="n">
        <v>60.9858576017294</v>
      </c>
      <c r="L57" s="124" t="n">
        <v>60.522496371553</v>
      </c>
      <c r="M57" s="124" t="n">
        <v>62.0267763721107</v>
      </c>
      <c r="N57" s="124" t="n">
        <v>62.2653767141327</v>
      </c>
      <c r="O57" s="124" t="n">
        <v>60.2692364278358</v>
      </c>
      <c r="P57" s="124" t="n">
        <v>61.8589815083313</v>
      </c>
      <c r="Q57" s="124" t="n">
        <v>62.2213624594506</v>
      </c>
      <c r="R57" s="124" t="n">
        <v>61.3507534909443</v>
      </c>
      <c r="S57" s="124" t="n">
        <v>63.038040025413</v>
      </c>
      <c r="T57" s="124" t="n">
        <v>61.2151868952739</v>
      </c>
      <c r="U57" s="124" t="n">
        <v>59.4081312805384</v>
      </c>
      <c r="V57" s="124" t="n">
        <v>59.6310996964744</v>
      </c>
      <c r="W57" s="124" t="n">
        <v>63.3375055878409</v>
      </c>
      <c r="X57" s="124" t="n">
        <v>62.2641509433962</v>
      </c>
      <c r="Y57" s="124" t="n">
        <v>60.2685541792443</v>
      </c>
      <c r="Z57" s="124" t="n">
        <v>61.6594827586207</v>
      </c>
      <c r="AA57" s="124" t="n">
        <v>62.0202948177225</v>
      </c>
      <c r="AB57" s="124" t="n">
        <v>65.226158932633</v>
      </c>
      <c r="AC57" s="148" t="n">
        <v>67.5834175935288</v>
      </c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</row>
    <row r="58" customFormat="false" ht="17.25" hidden="false" customHeight="true" outlineLevel="0" collapsed="false">
      <c r="A58" s="110"/>
      <c r="B58" s="136" t="s">
        <v>47</v>
      </c>
      <c r="C58" s="137" t="s">
        <v>34</v>
      </c>
      <c r="D58" s="140" t="n">
        <v>15.1922771169289</v>
      </c>
      <c r="E58" s="152" t="n">
        <v>13.2075696229469</v>
      </c>
      <c r="F58" s="140" t="n">
        <v>13.2010997790689</v>
      </c>
      <c r="G58" s="140" t="n">
        <v>13.184507896643</v>
      </c>
      <c r="H58" s="140" t="n">
        <v>13.2538771832255</v>
      </c>
      <c r="I58" s="131" t="n">
        <v>13.5216530043644</v>
      </c>
      <c r="J58" s="131" t="n">
        <v>12.6804982992048</v>
      </c>
      <c r="K58" s="131" t="n">
        <v>13.0691592199607</v>
      </c>
      <c r="L58" s="131" t="n">
        <v>13.5456122340614</v>
      </c>
      <c r="M58" s="131" t="n">
        <v>12.0469894416437</v>
      </c>
      <c r="N58" s="131" t="n">
        <v>14.0501817287939</v>
      </c>
      <c r="O58" s="131" t="n">
        <v>13.3073414741798</v>
      </c>
      <c r="P58" s="131" t="n">
        <v>12.4088242510763</v>
      </c>
      <c r="Q58" s="131" t="n">
        <v>14.3671319305973</v>
      </c>
      <c r="R58" s="131" t="n">
        <v>14.5697958431264</v>
      </c>
      <c r="S58" s="131" t="n">
        <v>12.0969663278272</v>
      </c>
      <c r="T58" s="131" t="n">
        <v>13.1164897214952</v>
      </c>
      <c r="U58" s="131" t="n">
        <v>13.5867060016594</v>
      </c>
      <c r="V58" s="131" t="n">
        <v>13.7024282045295</v>
      </c>
      <c r="W58" s="131" t="n">
        <v>12.0706303084488</v>
      </c>
      <c r="X58" s="131" t="n">
        <v>12.9225875469805</v>
      </c>
      <c r="Y58" s="131" t="n">
        <v>13.0234898164533</v>
      </c>
      <c r="Z58" s="131" t="n">
        <v>12.7183908045977</v>
      </c>
      <c r="AA58" s="131" t="n">
        <v>15.4507871549672</v>
      </c>
      <c r="AB58" s="131" t="n">
        <v>13.951743381715</v>
      </c>
      <c r="AC58" s="153" t="n">
        <v>13.4941499349993</v>
      </c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</row>
    <row r="59" customFormat="false" ht="18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</row>
    <row r="60" customFormat="false" ht="18" hidden="false" customHeight="true" outlineLevel="0" collapsed="false">
      <c r="A60" s="110" t="s">
        <v>48</v>
      </c>
      <c r="B60" s="111" t="n">
        <v>1999</v>
      </c>
      <c r="C60" s="112" t="s">
        <v>49</v>
      </c>
      <c r="D60" s="113" t="s">
        <v>35</v>
      </c>
      <c r="E60" s="114" t="n">
        <v>-2347</v>
      </c>
      <c r="F60" s="113" t="n">
        <v>-1032</v>
      </c>
      <c r="G60" s="113" t="n">
        <v>-421</v>
      </c>
      <c r="H60" s="113" t="n">
        <v>-894</v>
      </c>
      <c r="I60" s="154" t="n">
        <v>-267</v>
      </c>
      <c r="J60" s="154" t="n">
        <v>-193</v>
      </c>
      <c r="K60" s="154" t="n">
        <v>-156</v>
      </c>
      <c r="L60" s="154" t="n">
        <v>-63</v>
      </c>
      <c r="M60" s="154" t="n">
        <v>12</v>
      </c>
      <c r="N60" s="154" t="n">
        <v>-153</v>
      </c>
      <c r="O60" s="154" t="s">
        <v>42</v>
      </c>
      <c r="P60" s="154" t="n">
        <v>-291</v>
      </c>
      <c r="Q60" s="154" t="n">
        <v>-407</v>
      </c>
      <c r="R60" s="154" t="n">
        <v>-274</v>
      </c>
      <c r="S60" s="154" t="n">
        <v>-190</v>
      </c>
      <c r="T60" s="154" t="n">
        <v>-184</v>
      </c>
      <c r="U60" s="154" t="n">
        <v>-42</v>
      </c>
      <c r="V60" s="154" t="n">
        <v>-355</v>
      </c>
      <c r="W60" s="154" t="n">
        <v>19</v>
      </c>
      <c r="X60" s="154" t="n">
        <v>-296</v>
      </c>
      <c r="Y60" s="154" t="n">
        <v>-398</v>
      </c>
      <c r="Z60" s="154" t="n">
        <v>-171</v>
      </c>
      <c r="AA60" s="154" t="s">
        <v>42</v>
      </c>
      <c r="AB60" s="154" t="n">
        <v>9</v>
      </c>
      <c r="AC60" s="155" t="n">
        <v>1053</v>
      </c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</row>
    <row r="61" customFormat="false" ht="18" hidden="false" customHeight="true" outlineLevel="0" collapsed="false">
      <c r="A61" s="110"/>
      <c r="B61" s="119" t="n">
        <v>2000</v>
      </c>
      <c r="C61" s="120" t="s">
        <v>49</v>
      </c>
      <c r="D61" s="156" t="s">
        <v>35</v>
      </c>
      <c r="E61" s="157" t="n">
        <v>-2461</v>
      </c>
      <c r="F61" s="156" t="n">
        <v>-793</v>
      </c>
      <c r="G61" s="156" t="n">
        <v>-862</v>
      </c>
      <c r="H61" s="156" t="n">
        <v>-806</v>
      </c>
      <c r="I61" s="158" t="n">
        <v>-301</v>
      </c>
      <c r="J61" s="158" t="n">
        <v>-157</v>
      </c>
      <c r="K61" s="158" t="n">
        <v>-93</v>
      </c>
      <c r="L61" s="158" t="n">
        <v>-122</v>
      </c>
      <c r="M61" s="158" t="n">
        <v>-23</v>
      </c>
      <c r="N61" s="158" t="n">
        <v>-188</v>
      </c>
      <c r="O61" s="158" t="s">
        <v>42</v>
      </c>
      <c r="P61" s="158" t="n">
        <v>-159</v>
      </c>
      <c r="Q61" s="158" t="n">
        <v>-349</v>
      </c>
      <c r="R61" s="158" t="n">
        <v>-216</v>
      </c>
      <c r="S61" s="158" t="n">
        <v>-112</v>
      </c>
      <c r="T61" s="158" t="n">
        <v>-199</v>
      </c>
      <c r="U61" s="158" t="n">
        <v>-36</v>
      </c>
      <c r="V61" s="158" t="n">
        <v>-290</v>
      </c>
      <c r="W61" s="158" t="n">
        <v>-40</v>
      </c>
      <c r="X61" s="158" t="n">
        <v>-191</v>
      </c>
      <c r="Y61" s="158" t="n">
        <v>-305</v>
      </c>
      <c r="Z61" s="158" t="n">
        <v>-152</v>
      </c>
      <c r="AA61" s="158" t="s">
        <v>42</v>
      </c>
      <c r="AB61" s="158" t="n">
        <v>-35</v>
      </c>
      <c r="AC61" s="159" t="n">
        <v>507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</row>
    <row r="62" customFormat="false" ht="18" hidden="false" customHeight="true" outlineLevel="0" collapsed="false">
      <c r="A62" s="110"/>
      <c r="B62" s="119" t="n">
        <v>2001</v>
      </c>
      <c r="C62" s="120" t="s">
        <v>49</v>
      </c>
      <c r="D62" s="144" t="s">
        <v>35</v>
      </c>
      <c r="E62" s="145" t="n">
        <v>-2772</v>
      </c>
      <c r="F62" s="144" t="n">
        <v>-1334</v>
      </c>
      <c r="G62" s="160" t="n">
        <v>-539</v>
      </c>
      <c r="H62" s="160" t="n">
        <v>-899</v>
      </c>
      <c r="I62" s="161" t="n">
        <v>-253</v>
      </c>
      <c r="J62" s="161" t="n">
        <v>-253</v>
      </c>
      <c r="K62" s="161" t="n">
        <v>-308</v>
      </c>
      <c r="L62" s="161" t="n">
        <v>-150</v>
      </c>
      <c r="M62" s="161" t="n">
        <v>-82</v>
      </c>
      <c r="N62" s="161" t="n">
        <v>-233</v>
      </c>
      <c r="O62" s="161" t="s">
        <v>42</v>
      </c>
      <c r="P62" s="161" t="n">
        <v>-210</v>
      </c>
      <c r="Q62" s="161" t="n">
        <v>-311</v>
      </c>
      <c r="R62" s="161" t="n">
        <v>-159</v>
      </c>
      <c r="S62" s="161" t="n">
        <v>-90</v>
      </c>
      <c r="T62" s="161" t="n">
        <v>-159</v>
      </c>
      <c r="U62" s="161" t="n">
        <v>-66</v>
      </c>
      <c r="V62" s="161" t="n">
        <v>-353</v>
      </c>
      <c r="W62" s="161" t="n">
        <v>-39</v>
      </c>
      <c r="X62" s="161" t="n">
        <v>-272</v>
      </c>
      <c r="Y62" s="161" t="n">
        <v>-231</v>
      </c>
      <c r="Z62" s="161" t="n">
        <v>-205</v>
      </c>
      <c r="AA62" s="161" t="s">
        <v>42</v>
      </c>
      <c r="AB62" s="161" t="n">
        <v>-75</v>
      </c>
      <c r="AC62" s="147" t="n">
        <v>677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</row>
    <row r="63" customFormat="false" ht="18" hidden="false" customHeight="true" outlineLevel="0" collapsed="false">
      <c r="A63" s="110"/>
      <c r="B63" s="119" t="n">
        <v>2002</v>
      </c>
      <c r="C63" s="120" t="s">
        <v>49</v>
      </c>
      <c r="D63" s="144" t="s">
        <v>35</v>
      </c>
      <c r="E63" s="145" t="n">
        <v>-3030</v>
      </c>
      <c r="F63" s="144" t="n">
        <v>-1517</v>
      </c>
      <c r="G63" s="160" t="n">
        <v>-481</v>
      </c>
      <c r="H63" s="160" t="n">
        <v>-1032</v>
      </c>
      <c r="I63" s="161" t="n">
        <v>-228</v>
      </c>
      <c r="J63" s="161" t="n">
        <v>-130</v>
      </c>
      <c r="K63" s="161" t="n">
        <v>-213</v>
      </c>
      <c r="L63" s="161" t="n">
        <v>-142</v>
      </c>
      <c r="M63" s="161" t="n">
        <v>-192</v>
      </c>
      <c r="N63" s="161" t="n">
        <v>-104</v>
      </c>
      <c r="O63" s="161" t="n">
        <v>-154</v>
      </c>
      <c r="P63" s="161" t="n">
        <v>-300</v>
      </c>
      <c r="Q63" s="161" t="n">
        <v>-283</v>
      </c>
      <c r="R63" s="161" t="n">
        <v>-147</v>
      </c>
      <c r="S63" s="161" t="n">
        <v>-222</v>
      </c>
      <c r="T63" s="161" t="n">
        <v>-137</v>
      </c>
      <c r="U63" s="161" t="n">
        <v>-64</v>
      </c>
      <c r="V63" s="161" t="n">
        <v>-193</v>
      </c>
      <c r="W63" s="161" t="n">
        <v>266</v>
      </c>
      <c r="X63" s="161" t="n">
        <v>-396</v>
      </c>
      <c r="Y63" s="161" t="n">
        <v>-259</v>
      </c>
      <c r="Z63" s="161" t="n">
        <v>-315</v>
      </c>
      <c r="AA63" s="161" t="n">
        <v>-130</v>
      </c>
      <c r="AB63" s="161" t="n">
        <v>-272</v>
      </c>
      <c r="AC63" s="147" t="n">
        <v>585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</row>
    <row r="64" customFormat="false" ht="18" hidden="false" customHeight="true" outlineLevel="0" collapsed="false">
      <c r="A64" s="110"/>
      <c r="B64" s="127" t="n">
        <v>2003</v>
      </c>
      <c r="C64" s="128" t="s">
        <v>49</v>
      </c>
      <c r="D64" s="138" t="s">
        <v>35</v>
      </c>
      <c r="E64" s="139" t="n">
        <v>-2183</v>
      </c>
      <c r="F64" s="138" t="n">
        <v>-1297</v>
      </c>
      <c r="G64" s="162" t="n">
        <v>-387</v>
      </c>
      <c r="H64" s="162" t="n">
        <v>-499</v>
      </c>
      <c r="I64" s="163" t="n">
        <v>-268</v>
      </c>
      <c r="J64" s="163" t="n">
        <v>-156</v>
      </c>
      <c r="K64" s="163" t="n">
        <v>-202</v>
      </c>
      <c r="L64" s="163" t="n">
        <v>-131</v>
      </c>
      <c r="M64" s="163" t="n">
        <v>-16</v>
      </c>
      <c r="N64" s="163" t="n">
        <v>-63</v>
      </c>
      <c r="O64" s="163" t="n">
        <v>-46</v>
      </c>
      <c r="P64" s="163" t="n">
        <v>-200</v>
      </c>
      <c r="Q64" s="163" t="n">
        <v>-307</v>
      </c>
      <c r="R64" s="163" t="n">
        <v>-127</v>
      </c>
      <c r="S64" s="163" t="n">
        <v>-144</v>
      </c>
      <c r="T64" s="163" t="n">
        <v>-228</v>
      </c>
      <c r="U64" s="163" t="n">
        <v>-151</v>
      </c>
      <c r="V64" s="163" t="n">
        <v>-154</v>
      </c>
      <c r="W64" s="163" t="n">
        <v>444</v>
      </c>
      <c r="X64" s="163" t="n">
        <v>-331</v>
      </c>
      <c r="Y64" s="163" t="n">
        <v>-311</v>
      </c>
      <c r="Z64" s="163" t="n">
        <v>-223</v>
      </c>
      <c r="AA64" s="163" t="n">
        <v>91</v>
      </c>
      <c r="AB64" s="163" t="n">
        <v>-126</v>
      </c>
      <c r="AC64" s="142" t="n">
        <v>466</v>
      </c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</row>
    <row r="65" customFormat="false" ht="18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</row>
    <row r="66" customFormat="false" ht="18" hidden="false" customHeight="true" outlineLevel="0" collapsed="false">
      <c r="A66" s="110" t="s">
        <v>50</v>
      </c>
      <c r="B66" s="111" t="n">
        <v>1999</v>
      </c>
      <c r="C66" s="112"/>
      <c r="D66" s="113" t="n">
        <v>-0.4</v>
      </c>
      <c r="E66" s="114" t="n">
        <v>-1.6</v>
      </c>
      <c r="F66" s="115" t="n">
        <v>-1.89257092556254</v>
      </c>
      <c r="G66" s="164" t="n">
        <v>-0.671505975765174</v>
      </c>
      <c r="H66" s="164" t="n">
        <v>-3.04767878692839</v>
      </c>
      <c r="I66" s="165" t="n">
        <v>-4.1</v>
      </c>
      <c r="J66" s="165" t="n">
        <v>-4.1</v>
      </c>
      <c r="K66" s="165" t="n">
        <v>-2.3</v>
      </c>
      <c r="L66" s="165" t="n">
        <v>-1.1</v>
      </c>
      <c r="M66" s="165" t="n">
        <v>0.1</v>
      </c>
      <c r="N66" s="165" t="n">
        <v>-1.7</v>
      </c>
      <c r="O66" s="165" t="s">
        <v>42</v>
      </c>
      <c r="P66" s="165" t="n">
        <v>-3.2</v>
      </c>
      <c r="Q66" s="165" t="n">
        <v>-5.6</v>
      </c>
      <c r="R66" s="165" t="n">
        <v>-5.9</v>
      </c>
      <c r="S66" s="165" t="n">
        <v>-3.6</v>
      </c>
      <c r="T66" s="165" t="n">
        <v>-5.1</v>
      </c>
      <c r="U66" s="165" t="n">
        <v>-0.9</v>
      </c>
      <c r="V66" s="165" t="n">
        <v>-5.9</v>
      </c>
      <c r="W66" s="165" t="n">
        <v>0.2</v>
      </c>
      <c r="X66" s="165" t="n">
        <v>-2.7</v>
      </c>
      <c r="Y66" s="165" t="n">
        <v>-6.6</v>
      </c>
      <c r="Z66" s="165" t="n">
        <v>-2.4</v>
      </c>
      <c r="AA66" s="165" t="s">
        <v>42</v>
      </c>
      <c r="AB66" s="165" t="n">
        <v>0.1</v>
      </c>
      <c r="AC66" s="155" t="n">
        <v>6.4</v>
      </c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</row>
    <row r="67" customFormat="false" ht="18" hidden="false" customHeight="true" outlineLevel="0" collapsed="false">
      <c r="A67" s="110"/>
      <c r="B67" s="119" t="n">
        <v>2000</v>
      </c>
      <c r="C67" s="120"/>
      <c r="D67" s="144" t="n">
        <v>-0.5</v>
      </c>
      <c r="E67" s="145" t="n">
        <v>-1.7</v>
      </c>
      <c r="F67" s="144" t="n">
        <v>-1.4</v>
      </c>
      <c r="G67" s="160" t="n">
        <v>-1.4</v>
      </c>
      <c r="H67" s="160" t="n">
        <v>-2.7</v>
      </c>
      <c r="I67" s="161" t="n">
        <v>-4.6</v>
      </c>
      <c r="J67" s="161" t="n">
        <v>-3.4</v>
      </c>
      <c r="K67" s="161" t="n">
        <v>-1.4</v>
      </c>
      <c r="L67" s="161" t="n">
        <v>-2.1</v>
      </c>
      <c r="M67" s="161" t="n">
        <v>-0.3</v>
      </c>
      <c r="N67" s="161" t="n">
        <v>-2.1</v>
      </c>
      <c r="O67" s="161" t="s">
        <v>42</v>
      </c>
      <c r="P67" s="161" t="n">
        <v>-1.7</v>
      </c>
      <c r="Q67" s="161" t="n">
        <v>-4.8</v>
      </c>
      <c r="R67" s="161" t="n">
        <v>-4.7</v>
      </c>
      <c r="S67" s="161" t="n">
        <v>-2.1</v>
      </c>
      <c r="T67" s="161" t="n">
        <v>-5.6</v>
      </c>
      <c r="U67" s="161" t="n">
        <v>-0.8</v>
      </c>
      <c r="V67" s="161" t="n">
        <v>-4.8</v>
      </c>
      <c r="W67" s="161" t="n">
        <v>-0.3</v>
      </c>
      <c r="X67" s="161" t="n">
        <v>-1.7</v>
      </c>
      <c r="Y67" s="166" t="n">
        <v>-5</v>
      </c>
      <c r="Z67" s="161" t="n">
        <v>-2.1</v>
      </c>
      <c r="AA67" s="161" t="s">
        <v>32</v>
      </c>
      <c r="AB67" s="161" t="n">
        <v>-0.3</v>
      </c>
      <c r="AC67" s="148" t="n">
        <v>3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</row>
    <row r="68" customFormat="false" ht="18" hidden="false" customHeight="true" outlineLevel="0" collapsed="false">
      <c r="A68" s="110"/>
      <c r="B68" s="119" t="n">
        <v>2001</v>
      </c>
      <c r="C68" s="120"/>
      <c r="D68" s="144" t="n">
        <v>-0.4</v>
      </c>
      <c r="E68" s="145" t="n">
        <v>-1.9</v>
      </c>
      <c r="F68" s="144" t="n">
        <v>-2.4</v>
      </c>
      <c r="G68" s="160" t="n">
        <v>-0.9</v>
      </c>
      <c r="H68" s="160" t="n">
        <v>-3</v>
      </c>
      <c r="I68" s="161" t="n">
        <v>-3.9</v>
      </c>
      <c r="J68" s="161" t="n">
        <v>-5.4</v>
      </c>
      <c r="K68" s="161" t="n">
        <v>-4.5</v>
      </c>
      <c r="L68" s="161" t="n">
        <v>-2.6</v>
      </c>
      <c r="M68" s="161" t="n">
        <v>-0.9</v>
      </c>
      <c r="N68" s="161" t="n">
        <v>-3.2</v>
      </c>
      <c r="O68" s="161" t="s">
        <v>42</v>
      </c>
      <c r="P68" s="161" t="n">
        <v>-2.3</v>
      </c>
      <c r="Q68" s="161" t="n">
        <v>-4.3</v>
      </c>
      <c r="R68" s="161" t="n">
        <v>-3.5</v>
      </c>
      <c r="S68" s="161" t="n">
        <v>-1.7</v>
      </c>
      <c r="T68" s="161" t="n">
        <v>-4.4</v>
      </c>
      <c r="U68" s="161" t="n">
        <v>-1.5</v>
      </c>
      <c r="V68" s="161" t="n">
        <v>-4.9</v>
      </c>
      <c r="W68" s="161" t="n">
        <v>-0.3</v>
      </c>
      <c r="X68" s="161" t="n">
        <v>-2.5</v>
      </c>
      <c r="Y68" s="166" t="n">
        <v>-3.8</v>
      </c>
      <c r="Z68" s="161" t="n">
        <v>-2.8</v>
      </c>
      <c r="AA68" s="161" t="s">
        <v>42</v>
      </c>
      <c r="AB68" s="161" t="n">
        <v>-0.6</v>
      </c>
      <c r="AC68" s="148" t="n">
        <v>4</v>
      </c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</row>
    <row r="69" customFormat="false" ht="18" hidden="false" customHeight="true" outlineLevel="0" collapsed="false">
      <c r="A69" s="110"/>
      <c r="B69" s="119" t="n">
        <v>2002</v>
      </c>
      <c r="C69" s="120"/>
      <c r="D69" s="144" t="n">
        <v>-0.5</v>
      </c>
      <c r="E69" s="151" t="n">
        <v>-2.11</v>
      </c>
      <c r="F69" s="150" t="n">
        <v>-2.82</v>
      </c>
      <c r="G69" s="167" t="n">
        <v>-0.79</v>
      </c>
      <c r="H69" s="167" t="n">
        <v>-3.6</v>
      </c>
      <c r="I69" s="166" t="n">
        <v>-3.6</v>
      </c>
      <c r="J69" s="166" t="n">
        <v>-2.89</v>
      </c>
      <c r="K69" s="166" t="n">
        <v>-3.21</v>
      </c>
      <c r="L69" s="166" t="n">
        <v>-2.48</v>
      </c>
      <c r="M69" s="166" t="n">
        <v>-2.28</v>
      </c>
      <c r="N69" s="166" t="n">
        <v>-1.81</v>
      </c>
      <c r="O69" s="166" t="n">
        <v>-5.6</v>
      </c>
      <c r="P69" s="166" t="n">
        <v>-3.32</v>
      </c>
      <c r="Q69" s="166" t="n">
        <v>-4.12</v>
      </c>
      <c r="R69" s="166" t="n">
        <v>-3.34</v>
      </c>
      <c r="S69" s="166" t="n">
        <v>-4.36</v>
      </c>
      <c r="T69" s="166" t="n">
        <v>-3.96</v>
      </c>
      <c r="U69" s="166" t="n">
        <v>-1.46</v>
      </c>
      <c r="V69" s="166" t="n">
        <v>-5.53</v>
      </c>
      <c r="W69" s="166" t="n">
        <v>2.4</v>
      </c>
      <c r="X69" s="166" t="n">
        <v>-3.71</v>
      </c>
      <c r="Y69" s="166" t="n">
        <v>-4.44</v>
      </c>
      <c r="Z69" s="166" t="n">
        <v>-4.49</v>
      </c>
      <c r="AA69" s="166" t="n">
        <v>-5.35</v>
      </c>
      <c r="AB69" s="166" t="n">
        <v>-2.12</v>
      </c>
      <c r="AC69" s="148" t="n">
        <v>3.51</v>
      </c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</row>
    <row r="70" customFormat="false" ht="18" hidden="false" customHeight="true" outlineLevel="0" collapsed="false">
      <c r="A70" s="110"/>
      <c r="B70" s="127" t="n">
        <v>2003</v>
      </c>
      <c r="C70" s="128"/>
      <c r="D70" s="140" t="n">
        <v>-0.4</v>
      </c>
      <c r="E70" s="152" t="n">
        <v>-1.52</v>
      </c>
      <c r="F70" s="140" t="n">
        <v>-2.41</v>
      </c>
      <c r="G70" s="168" t="n">
        <v>-0.64</v>
      </c>
      <c r="H70" s="168" t="n">
        <v>-1.76</v>
      </c>
      <c r="I70" s="169" t="n">
        <v>-4.25</v>
      </c>
      <c r="J70" s="169" t="n">
        <v>-3.48</v>
      </c>
      <c r="K70" s="169" t="n">
        <v>-3.04</v>
      </c>
      <c r="L70" s="169" t="n">
        <v>-2.29</v>
      </c>
      <c r="M70" s="169" t="n">
        <v>-0.19</v>
      </c>
      <c r="N70" s="169" t="n">
        <v>-1.1</v>
      </c>
      <c r="O70" s="169" t="n">
        <v>-1.68</v>
      </c>
      <c r="P70" s="169" t="n">
        <v>-2.21</v>
      </c>
      <c r="Q70" s="169" t="n">
        <v>-4.49</v>
      </c>
      <c r="R70" s="169" t="n">
        <v>-2.89</v>
      </c>
      <c r="S70" s="169" t="n">
        <v>-2.83</v>
      </c>
      <c r="T70" s="169" t="n">
        <v>-6.6</v>
      </c>
      <c r="U70" s="169" t="n">
        <v>-3.44</v>
      </c>
      <c r="V70" s="169" t="n">
        <v>-4.42</v>
      </c>
      <c r="W70" s="169" t="n">
        <v>3.98</v>
      </c>
      <c r="X70" s="169" t="n">
        <v>-3.11</v>
      </c>
      <c r="Y70" s="169" t="n">
        <v>-5.34</v>
      </c>
      <c r="Z70" s="169" t="n">
        <v>-3.18</v>
      </c>
      <c r="AA70" s="169" t="n">
        <v>3.76</v>
      </c>
      <c r="AB70" s="169" t="n">
        <v>-0.98</v>
      </c>
      <c r="AC70" s="153" t="n">
        <v>2.79</v>
      </c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</row>
    <row r="71" customFormat="false" ht="14.2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</row>
    <row r="72" customFormat="false" ht="18" hidden="false" customHeight="true" outlineLevel="0" collapsed="false">
      <c r="A72" s="170" t="s">
        <v>51</v>
      </c>
      <c r="B72" s="171" t="n">
        <v>1999</v>
      </c>
      <c r="C72" s="172"/>
      <c r="D72" s="115" t="n">
        <v>0</v>
      </c>
      <c r="E72" s="173" t="n">
        <v>2.67949073982466</v>
      </c>
      <c r="F72" s="115" t="n">
        <v>2.9470556951347</v>
      </c>
      <c r="G72" s="115" t="n">
        <v>2.22506136862807</v>
      </c>
      <c r="H72" s="115" t="n">
        <v>3.1533589238353</v>
      </c>
      <c r="I72" s="117" t="n">
        <v>2.8</v>
      </c>
      <c r="J72" s="117" t="n">
        <v>3.3</v>
      </c>
      <c r="K72" s="117" t="n">
        <v>3.6</v>
      </c>
      <c r="L72" s="117" t="n">
        <v>2.7</v>
      </c>
      <c r="M72" s="117" t="n">
        <v>3.9</v>
      </c>
      <c r="N72" s="117" t="n">
        <v>1</v>
      </c>
      <c r="O72" s="117" t="s">
        <v>42</v>
      </c>
      <c r="P72" s="117" t="n">
        <v>4</v>
      </c>
      <c r="Q72" s="117" t="n">
        <v>0.3</v>
      </c>
      <c r="R72" s="117" t="n">
        <v>0.4</v>
      </c>
      <c r="S72" s="117" t="n">
        <v>3.8</v>
      </c>
      <c r="T72" s="117" t="n">
        <v>3.5</v>
      </c>
      <c r="U72" s="117" t="n">
        <v>4.4</v>
      </c>
      <c r="V72" s="117" t="n">
        <v>3.1</v>
      </c>
      <c r="W72" s="117" t="n">
        <v>3.4</v>
      </c>
      <c r="X72" s="117" t="n">
        <v>4.2</v>
      </c>
      <c r="Y72" s="117" t="n">
        <v>5.2</v>
      </c>
      <c r="Z72" s="117" t="n">
        <v>3.8</v>
      </c>
      <c r="AA72" s="117" t="s">
        <v>42</v>
      </c>
      <c r="AB72" s="117" t="n">
        <v>0.2</v>
      </c>
      <c r="AC72" s="118" t="n">
        <v>1.1</v>
      </c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</row>
    <row r="73" customFormat="false" ht="18" hidden="false" customHeight="true" outlineLevel="0" collapsed="false">
      <c r="A73" s="170"/>
      <c r="B73" s="174" t="s">
        <v>52</v>
      </c>
      <c r="C73" s="175"/>
      <c r="D73" s="150" t="s">
        <v>35</v>
      </c>
      <c r="E73" s="176" t="n">
        <v>1</v>
      </c>
      <c r="F73" s="123" t="s">
        <v>35</v>
      </c>
      <c r="G73" s="123"/>
      <c r="H73" s="123"/>
      <c r="I73" s="126" t="s">
        <v>35</v>
      </c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</row>
    <row r="74" customFormat="false" ht="18" hidden="false" customHeight="true" outlineLevel="0" collapsed="false">
      <c r="A74" s="170"/>
      <c r="B74" s="177" t="n">
        <v>2000</v>
      </c>
      <c r="C74" s="178"/>
      <c r="D74" s="150" t="n">
        <v>0.267051641965209</v>
      </c>
      <c r="E74" s="151" t="n">
        <v>2.61184093582227</v>
      </c>
      <c r="F74" s="150" t="n">
        <v>2.86885996228557</v>
      </c>
      <c r="G74" s="150" t="n">
        <v>2.30029875249358</v>
      </c>
      <c r="H74" s="150" t="n">
        <v>2.80078640085318</v>
      </c>
      <c r="I74" s="124" t="n">
        <v>1.08273653926467</v>
      </c>
      <c r="J74" s="124" t="n">
        <v>2.78369796877039</v>
      </c>
      <c r="K74" s="124" t="n">
        <v>2.41231315672636</v>
      </c>
      <c r="L74" s="124" t="n">
        <v>1.99289489645611</v>
      </c>
      <c r="M74" s="124" t="n">
        <v>3.59695481107257</v>
      </c>
      <c r="N74" s="124" t="n">
        <v>1.48621869933345</v>
      </c>
      <c r="O74" s="179" t="s">
        <v>42</v>
      </c>
      <c r="P74" s="124" t="n">
        <v>4.25508641435135</v>
      </c>
      <c r="Q74" s="124" t="n">
        <v>1.74277241359925</v>
      </c>
      <c r="R74" s="124" t="n">
        <v>2.30037602300376</v>
      </c>
      <c r="S74" s="124" t="n">
        <v>2.67353965109346</v>
      </c>
      <c r="T74" s="124" t="n">
        <v>4.14784510923606</v>
      </c>
      <c r="U74" s="124" t="n">
        <v>5.01327042170451</v>
      </c>
      <c r="V74" s="124" t="n">
        <v>3.13708200501933</v>
      </c>
      <c r="W74" s="124" t="n">
        <v>3.0882828972118</v>
      </c>
      <c r="X74" s="124" t="n">
        <v>4.08088571689999</v>
      </c>
      <c r="Y74" s="124" t="n">
        <v>3.27786604231123</v>
      </c>
      <c r="Z74" s="124" t="n">
        <v>3.75845652718617</v>
      </c>
      <c r="AA74" s="179" t="s">
        <v>42</v>
      </c>
      <c r="AB74" s="124" t="n">
        <v>0.806699446834665</v>
      </c>
      <c r="AC74" s="148" t="n">
        <v>1.37716544921416</v>
      </c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</row>
    <row r="75" customFormat="false" ht="18" hidden="false" customHeight="true" outlineLevel="0" collapsed="false">
      <c r="A75" s="170"/>
      <c r="B75" s="174" t="s">
        <v>53</v>
      </c>
      <c r="C75" s="120"/>
      <c r="D75" s="150" t="s">
        <v>35</v>
      </c>
      <c r="E75" s="176" t="n">
        <v>1</v>
      </c>
      <c r="F75" s="123" t="s">
        <v>35</v>
      </c>
      <c r="G75" s="123"/>
      <c r="H75" s="123"/>
      <c r="I75" s="126" t="s">
        <v>35</v>
      </c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</row>
    <row r="76" customFormat="false" ht="18" hidden="false" customHeight="true" outlineLevel="0" collapsed="false">
      <c r="A76" s="170"/>
      <c r="B76" s="177" t="n">
        <v>2001</v>
      </c>
      <c r="C76" s="178"/>
      <c r="D76" s="150" t="n">
        <v>0.129036590039985</v>
      </c>
      <c r="E76" s="151" t="n">
        <v>2.34446809836265</v>
      </c>
      <c r="F76" s="123" t="n">
        <v>2.86430294458596</v>
      </c>
      <c r="G76" s="123" t="n">
        <v>1.81619753684345</v>
      </c>
      <c r="H76" s="123" t="n">
        <v>2.50890255746196</v>
      </c>
      <c r="I76" s="125" t="n">
        <v>0.767742038675005</v>
      </c>
      <c r="J76" s="125" t="n">
        <v>2.26553913101994</v>
      </c>
      <c r="K76" s="125" t="n">
        <v>3.83684282647422</v>
      </c>
      <c r="L76" s="125" t="n">
        <v>2.87203488990533</v>
      </c>
      <c r="M76" s="125" t="n">
        <v>3.00978179082017</v>
      </c>
      <c r="N76" s="125" t="n">
        <v>0.703278263766364</v>
      </c>
      <c r="O76" s="125" t="s">
        <v>42</v>
      </c>
      <c r="P76" s="125" t="n">
        <v>5.15700848664223</v>
      </c>
      <c r="Q76" s="125" t="n">
        <v>-0.279625596044034</v>
      </c>
      <c r="R76" s="125" t="n">
        <v>0.985086252319535</v>
      </c>
      <c r="S76" s="125" t="n">
        <v>3.11724411793905</v>
      </c>
      <c r="T76" s="125" t="n">
        <v>4.13695977466772</v>
      </c>
      <c r="U76" s="125" t="n">
        <v>5.05540166204986</v>
      </c>
      <c r="V76" s="125" t="n">
        <v>2.6792673421668</v>
      </c>
      <c r="W76" s="125" t="n">
        <v>2.19318120026826</v>
      </c>
      <c r="X76" s="125" t="n">
        <v>2.48810345969367</v>
      </c>
      <c r="Y76" s="125" t="n">
        <v>4.13294597772705</v>
      </c>
      <c r="Z76" s="125" t="n">
        <v>3.64916313483227</v>
      </c>
      <c r="AA76" s="125" t="s">
        <v>42</v>
      </c>
      <c r="AB76" s="125" t="n">
        <v>0.538112395302045</v>
      </c>
      <c r="AC76" s="126" t="n">
        <v>1.41324745731298</v>
      </c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</row>
    <row r="77" customFormat="false" ht="18" hidden="false" customHeight="true" outlineLevel="0" collapsed="false">
      <c r="A77" s="170"/>
      <c r="B77" s="174" t="s">
        <v>53</v>
      </c>
      <c r="C77" s="120"/>
      <c r="D77" s="150" t="s">
        <v>35</v>
      </c>
      <c r="E77" s="176" t="n">
        <v>2</v>
      </c>
      <c r="F77" s="123" t="s">
        <v>35</v>
      </c>
      <c r="G77" s="123"/>
      <c r="H77" s="123"/>
      <c r="I77" s="126" t="s">
        <v>35</v>
      </c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</row>
    <row r="78" customFormat="false" ht="18" hidden="false" customHeight="true" outlineLevel="0" collapsed="false">
      <c r="A78" s="170"/>
      <c r="B78" s="177" t="n">
        <v>2002</v>
      </c>
      <c r="C78" s="178"/>
      <c r="D78" s="150" t="n">
        <v>-0.1</v>
      </c>
      <c r="E78" s="151" t="n">
        <v>1.9</v>
      </c>
      <c r="F78" s="123" t="n">
        <v>2.08</v>
      </c>
      <c r="G78" s="123" t="n">
        <v>1.7</v>
      </c>
      <c r="H78" s="123" t="n">
        <v>2.2</v>
      </c>
      <c r="I78" s="125" t="n">
        <v>1.3</v>
      </c>
      <c r="J78" s="125" t="n">
        <v>2.1</v>
      </c>
      <c r="K78" s="125" t="n">
        <v>2.7</v>
      </c>
      <c r="L78" s="125" t="n">
        <v>3</v>
      </c>
      <c r="M78" s="125" t="n">
        <v>2.8</v>
      </c>
      <c r="N78" s="125" t="n">
        <v>1</v>
      </c>
      <c r="O78" s="125" t="n">
        <v>2.2</v>
      </c>
      <c r="P78" s="125" t="n">
        <v>3.6</v>
      </c>
      <c r="Q78" s="125" t="n">
        <v>-0.7</v>
      </c>
      <c r="R78" s="125" t="n">
        <v>0.2</v>
      </c>
      <c r="S78" s="125" t="n">
        <v>2.8</v>
      </c>
      <c r="T78" s="125" t="n">
        <v>3.7</v>
      </c>
      <c r="U78" s="125" t="n">
        <v>2.3</v>
      </c>
      <c r="V78" s="125" t="n">
        <v>3.4</v>
      </c>
      <c r="W78" s="125" t="n">
        <v>2.1</v>
      </c>
      <c r="X78" s="125" t="n">
        <v>2.2</v>
      </c>
      <c r="Y78" s="125" t="n">
        <v>3.1</v>
      </c>
      <c r="Z78" s="125" t="n">
        <v>3.6</v>
      </c>
      <c r="AA78" s="125" t="n">
        <v>-1.7</v>
      </c>
      <c r="AB78" s="125" t="n">
        <v>0.1</v>
      </c>
      <c r="AC78" s="126" t="n">
        <v>1.6</v>
      </c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</row>
    <row r="79" customFormat="false" ht="18" hidden="false" customHeight="true" outlineLevel="0" collapsed="false">
      <c r="A79" s="170"/>
      <c r="B79" s="174" t="s">
        <v>53</v>
      </c>
      <c r="C79" s="120"/>
      <c r="D79" s="150" t="s">
        <v>35</v>
      </c>
      <c r="E79" s="176" t="n">
        <v>2</v>
      </c>
      <c r="F79" s="123" t="s">
        <v>35</v>
      </c>
      <c r="G79" s="123"/>
      <c r="H79" s="123"/>
      <c r="I79" s="126" t="s">
        <v>35</v>
      </c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</row>
    <row r="80" customFormat="false" ht="18" hidden="false" customHeight="true" outlineLevel="0" collapsed="false">
      <c r="A80" s="170"/>
      <c r="B80" s="177" t="n">
        <v>2003</v>
      </c>
      <c r="C80" s="178"/>
      <c r="D80" s="150" t="n">
        <v>-0.4</v>
      </c>
      <c r="E80" s="151" t="n">
        <v>1.7</v>
      </c>
      <c r="F80" s="123" t="n">
        <v>2.12</v>
      </c>
      <c r="G80" s="123" t="n">
        <v>1.26</v>
      </c>
      <c r="H80" s="123" t="n">
        <v>1.97</v>
      </c>
      <c r="I80" s="125" t="n">
        <v>0.81</v>
      </c>
      <c r="J80" s="125" t="n">
        <v>2.3</v>
      </c>
      <c r="K80" s="125" t="n">
        <v>2.89</v>
      </c>
      <c r="L80" s="125" t="n">
        <v>2.95</v>
      </c>
      <c r="M80" s="125" t="n">
        <v>2.45</v>
      </c>
      <c r="N80" s="125" t="n">
        <v>0.63</v>
      </c>
      <c r="O80" s="125" t="n">
        <v>2.15</v>
      </c>
      <c r="P80" s="125" t="n">
        <v>3.71</v>
      </c>
      <c r="Q80" s="125" t="n">
        <v>-0.13</v>
      </c>
      <c r="R80" s="125" t="s">
        <v>42</v>
      </c>
      <c r="S80" s="125" t="n">
        <v>1.95</v>
      </c>
      <c r="T80" s="125" t="n">
        <v>2.9</v>
      </c>
      <c r="U80" s="125" t="n">
        <v>3.26</v>
      </c>
      <c r="V80" s="125" t="n">
        <v>2.33</v>
      </c>
      <c r="W80" s="125" t="n">
        <v>1.63</v>
      </c>
      <c r="X80" s="125" t="n">
        <v>1.72</v>
      </c>
      <c r="Y80" s="125" t="n">
        <v>3.11</v>
      </c>
      <c r="Z80" s="125" t="n">
        <v>2.6</v>
      </c>
      <c r="AA80" s="125" t="n">
        <v>0.04</v>
      </c>
      <c r="AB80" s="125" t="n">
        <v>0.11</v>
      </c>
      <c r="AC80" s="126" t="n">
        <v>0.97</v>
      </c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</row>
    <row r="81" customFormat="false" ht="18" hidden="false" customHeight="true" outlineLevel="0" collapsed="false">
      <c r="A81" s="170"/>
      <c r="B81" s="180" t="s">
        <v>53</v>
      </c>
      <c r="C81" s="128"/>
      <c r="D81" s="140" t="s">
        <v>35</v>
      </c>
      <c r="E81" s="181" t="n">
        <v>2</v>
      </c>
      <c r="F81" s="129" t="s">
        <v>35</v>
      </c>
      <c r="G81" s="129"/>
      <c r="H81" s="129"/>
      <c r="I81" s="133" t="s">
        <v>35</v>
      </c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</row>
    <row r="82" customFormat="false" ht="18" hidden="false" customHeight="tru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</row>
    <row r="83" customFormat="false" ht="18" hidden="false" customHeight="true" outlineLevel="0" collapsed="false">
      <c r="A83" s="170" t="s">
        <v>54</v>
      </c>
      <c r="B83" s="171" t="n">
        <v>1999</v>
      </c>
      <c r="C83" s="112" t="s">
        <v>34</v>
      </c>
      <c r="D83" s="113" t="n">
        <v>13.1</v>
      </c>
      <c r="E83" s="114" t="n">
        <v>22.4</v>
      </c>
      <c r="F83" s="183" t="s">
        <v>55</v>
      </c>
      <c r="G83" s="183"/>
      <c r="H83" s="183"/>
      <c r="I83" s="184" t="s">
        <v>35</v>
      </c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</row>
    <row r="84" customFormat="false" ht="18" hidden="false" customHeight="true" outlineLevel="0" collapsed="false">
      <c r="A84" s="170"/>
      <c r="B84" s="174" t="s">
        <v>52</v>
      </c>
      <c r="C84" s="120"/>
      <c r="D84" s="144" t="s">
        <v>35</v>
      </c>
      <c r="E84" s="145" t="n">
        <v>16</v>
      </c>
      <c r="F84" s="121" t="s">
        <v>35</v>
      </c>
      <c r="G84" s="121"/>
      <c r="H84" s="121"/>
      <c r="I84" s="185" t="s">
        <v>35</v>
      </c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</row>
    <row r="85" customFormat="false" ht="18" hidden="false" customHeight="true" outlineLevel="0" collapsed="false">
      <c r="A85" s="170"/>
      <c r="B85" s="177" t="n">
        <v>2000</v>
      </c>
      <c r="C85" s="120" t="s">
        <v>34</v>
      </c>
      <c r="D85" s="150" t="n">
        <v>15</v>
      </c>
      <c r="E85" s="145" t="n">
        <v>24.5</v>
      </c>
      <c r="F85" s="144" t="n">
        <v>27.1</v>
      </c>
      <c r="G85" s="144" t="n">
        <v>22.4</v>
      </c>
      <c r="H85" s="144" t="n">
        <v>31.1</v>
      </c>
      <c r="I85" s="185" t="s">
        <v>35</v>
      </c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</row>
    <row r="86" customFormat="false" ht="18" hidden="false" customHeight="true" outlineLevel="0" collapsed="false">
      <c r="A86" s="170"/>
      <c r="B86" s="174" t="s">
        <v>53</v>
      </c>
      <c r="C86" s="120"/>
      <c r="D86" s="144" t="s">
        <v>35</v>
      </c>
      <c r="E86" s="145" t="n">
        <v>16</v>
      </c>
      <c r="F86" s="121" t="s">
        <v>35</v>
      </c>
      <c r="G86" s="121"/>
      <c r="H86" s="121"/>
      <c r="I86" s="185" t="s">
        <v>35</v>
      </c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</row>
    <row r="87" customFormat="false" ht="18" hidden="false" customHeight="true" outlineLevel="0" collapsed="false">
      <c r="A87" s="170"/>
      <c r="B87" s="177" t="n">
        <v>2001</v>
      </c>
      <c r="C87" s="120" t="s">
        <v>34</v>
      </c>
      <c r="D87" s="144" t="n">
        <v>17.4</v>
      </c>
      <c r="E87" s="145" t="n">
        <v>28.7</v>
      </c>
      <c r="F87" s="121" t="n">
        <v>30.1</v>
      </c>
      <c r="G87" s="121" t="n">
        <v>25.6</v>
      </c>
      <c r="H87" s="121" t="n">
        <v>33.7</v>
      </c>
      <c r="I87" s="185" t="s">
        <v>35</v>
      </c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</row>
    <row r="88" customFormat="false" ht="18" hidden="false" customHeight="true" outlineLevel="0" collapsed="false">
      <c r="A88" s="170"/>
      <c r="B88" s="174" t="s">
        <v>53</v>
      </c>
      <c r="C88" s="120"/>
      <c r="D88" s="144" t="s">
        <v>35</v>
      </c>
      <c r="E88" s="145" t="n">
        <v>16</v>
      </c>
      <c r="F88" s="121" t="s">
        <v>35</v>
      </c>
      <c r="G88" s="121"/>
      <c r="H88" s="121"/>
      <c r="I88" s="185" t="s">
        <v>35</v>
      </c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</row>
    <row r="89" customFormat="false" ht="18" hidden="false" customHeight="true" outlineLevel="0" collapsed="false">
      <c r="A89" s="170"/>
      <c r="B89" s="177" t="n">
        <v>2002</v>
      </c>
      <c r="C89" s="120" t="s">
        <v>34</v>
      </c>
      <c r="D89" s="150" t="n">
        <v>18</v>
      </c>
      <c r="E89" s="145" t="n">
        <v>28.9</v>
      </c>
      <c r="F89" s="121" t="n">
        <v>30.4</v>
      </c>
      <c r="G89" s="121" t="n">
        <v>25.8</v>
      </c>
      <c r="H89" s="121" t="n">
        <v>32.9</v>
      </c>
      <c r="I89" s="185" t="s">
        <v>35</v>
      </c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</row>
    <row r="90" customFormat="false" ht="18" hidden="false" customHeight="true" outlineLevel="0" collapsed="false">
      <c r="A90" s="170"/>
      <c r="B90" s="174" t="s">
        <v>53</v>
      </c>
      <c r="C90" s="120"/>
      <c r="D90" s="144" t="s">
        <v>35</v>
      </c>
      <c r="E90" s="145" t="n">
        <v>16</v>
      </c>
      <c r="F90" s="121" t="s">
        <v>35</v>
      </c>
      <c r="G90" s="121"/>
      <c r="H90" s="121"/>
      <c r="I90" s="185" t="s">
        <v>35</v>
      </c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</row>
    <row r="91" customFormat="false" ht="18" hidden="false" customHeight="true" outlineLevel="0" collapsed="false">
      <c r="A91" s="170"/>
      <c r="B91" s="177" t="n">
        <v>2003</v>
      </c>
      <c r="C91" s="120" t="s">
        <v>34</v>
      </c>
      <c r="D91" s="150" t="n">
        <v>20</v>
      </c>
      <c r="E91" s="145" t="n">
        <v>30.3</v>
      </c>
      <c r="F91" s="121" t="n">
        <v>31.7</v>
      </c>
      <c r="G91" s="123" t="n">
        <v>27</v>
      </c>
      <c r="H91" s="121" t="n">
        <v>35.1</v>
      </c>
      <c r="I91" s="185" t="s">
        <v>35</v>
      </c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</row>
    <row r="92" customFormat="false" ht="18" hidden="false" customHeight="true" outlineLevel="0" collapsed="false">
      <c r="A92" s="170"/>
      <c r="B92" s="180" t="s">
        <v>53</v>
      </c>
      <c r="C92" s="128"/>
      <c r="D92" s="138" t="s">
        <v>35</v>
      </c>
      <c r="E92" s="139" t="n">
        <v>16</v>
      </c>
      <c r="F92" s="186" t="s">
        <v>35</v>
      </c>
      <c r="G92" s="186"/>
      <c r="H92" s="186"/>
      <c r="I92" s="187" t="s">
        <v>35</v>
      </c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</row>
    <row r="93" customFormat="false" ht="18" hidden="false" customHeight="tru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</row>
    <row r="94" customFormat="false" ht="18" hidden="false" customHeight="true" outlineLevel="0" collapsed="false">
      <c r="A94" s="170" t="s">
        <v>56</v>
      </c>
      <c r="B94" s="171" t="n">
        <v>1999</v>
      </c>
      <c r="C94" s="189" t="s">
        <v>34</v>
      </c>
      <c r="D94" s="183" t="n">
        <v>38.7</v>
      </c>
      <c r="E94" s="190" t="n">
        <v>43.3</v>
      </c>
      <c r="F94" s="183" t="s">
        <v>57</v>
      </c>
      <c r="G94" s="183"/>
      <c r="H94" s="183"/>
      <c r="I94" s="191" t="n">
        <v>53.4</v>
      </c>
      <c r="J94" s="191" t="n">
        <v>43.3</v>
      </c>
      <c r="K94" s="191" t="n">
        <v>47.9</v>
      </c>
      <c r="L94" s="191" t="s">
        <v>58</v>
      </c>
      <c r="M94" s="192" t="n">
        <v>46</v>
      </c>
      <c r="N94" s="191" t="n">
        <v>43.6</v>
      </c>
      <c r="O94" s="191" t="s">
        <v>42</v>
      </c>
      <c r="P94" s="191" t="n">
        <v>44.1</v>
      </c>
      <c r="Q94" s="191" t="n">
        <v>43.6</v>
      </c>
      <c r="R94" s="191" t="n">
        <v>46.6</v>
      </c>
      <c r="S94" s="191" t="n">
        <v>42.5</v>
      </c>
      <c r="T94" s="191" t="n">
        <v>37.7</v>
      </c>
      <c r="U94" s="191" t="n">
        <v>44.7</v>
      </c>
      <c r="V94" s="191" t="n">
        <v>45.6</v>
      </c>
      <c r="W94" s="191" t="s">
        <v>59</v>
      </c>
      <c r="X94" s="191" t="n">
        <v>45.8</v>
      </c>
      <c r="Y94" s="191" t="n">
        <v>42.7</v>
      </c>
      <c r="Z94" s="191" t="n">
        <v>43.6</v>
      </c>
      <c r="AA94" s="191" t="s">
        <v>42</v>
      </c>
      <c r="AB94" s="191" t="s">
        <v>35</v>
      </c>
      <c r="AC94" s="184" t="s">
        <v>35</v>
      </c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</row>
    <row r="95" customFormat="false" ht="18" hidden="false" customHeight="true" outlineLevel="0" collapsed="false">
      <c r="A95" s="170"/>
      <c r="B95" s="177" t="n">
        <v>2000</v>
      </c>
      <c r="C95" s="175" t="s">
        <v>34</v>
      </c>
      <c r="D95" s="144" t="n">
        <v>44.7</v>
      </c>
      <c r="E95" s="145" t="n">
        <v>48.5</v>
      </c>
      <c r="F95" s="144" t="n">
        <v>49.5</v>
      </c>
      <c r="G95" s="144" t="n">
        <v>47.4</v>
      </c>
      <c r="H95" s="144" t="n">
        <v>48.6</v>
      </c>
      <c r="I95" s="146" t="n">
        <v>53.9</v>
      </c>
      <c r="J95" s="146" t="n">
        <v>51.6</v>
      </c>
      <c r="K95" s="146" t="n">
        <v>53.4</v>
      </c>
      <c r="L95" s="146" t="n">
        <v>48.3</v>
      </c>
      <c r="M95" s="146" t="n">
        <v>46.3</v>
      </c>
      <c r="N95" s="146" t="n">
        <v>47.3</v>
      </c>
      <c r="O95" s="146" t="s">
        <v>42</v>
      </c>
      <c r="P95" s="146" t="n">
        <v>51.3</v>
      </c>
      <c r="Q95" s="146" t="n">
        <v>42.4</v>
      </c>
      <c r="R95" s="146" t="n">
        <v>51.6</v>
      </c>
      <c r="S95" s="146" t="n">
        <v>47.4</v>
      </c>
      <c r="T95" s="124" t="n">
        <v>40</v>
      </c>
      <c r="U95" s="146" t="n">
        <v>48.3</v>
      </c>
      <c r="V95" s="146" t="n">
        <v>51.5</v>
      </c>
      <c r="W95" s="146" t="n">
        <v>49.8</v>
      </c>
      <c r="X95" s="146" t="n">
        <v>52.1</v>
      </c>
      <c r="Y95" s="146" t="n">
        <v>50.6</v>
      </c>
      <c r="Z95" s="146" t="n">
        <v>45.8</v>
      </c>
      <c r="AA95" s="146" t="s">
        <v>42</v>
      </c>
      <c r="AB95" s="146" t="n">
        <v>42.3</v>
      </c>
      <c r="AC95" s="147" t="n">
        <v>44.8</v>
      </c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</row>
    <row r="96" customFormat="false" ht="18" hidden="false" customHeight="true" outlineLevel="0" collapsed="false">
      <c r="A96" s="170"/>
      <c r="B96" s="177" t="n">
        <v>2001</v>
      </c>
      <c r="C96" s="175" t="s">
        <v>34</v>
      </c>
      <c r="D96" s="144" t="n">
        <v>48.4</v>
      </c>
      <c r="E96" s="145" t="n">
        <v>52.2</v>
      </c>
      <c r="F96" s="144" t="n">
        <v>53.9</v>
      </c>
      <c r="G96" s="144" t="n">
        <v>49.9</v>
      </c>
      <c r="H96" s="144" t="n">
        <v>53.3</v>
      </c>
      <c r="I96" s="146" t="n">
        <v>55.6</v>
      </c>
      <c r="J96" s="146" t="n">
        <v>58.5</v>
      </c>
      <c r="K96" s="146" t="n">
        <v>54.7</v>
      </c>
      <c r="L96" s="146" t="n">
        <v>55.7</v>
      </c>
      <c r="M96" s="146" t="n">
        <v>51.2</v>
      </c>
      <c r="N96" s="124" t="n">
        <v>53</v>
      </c>
      <c r="O96" s="146" t="s">
        <v>42</v>
      </c>
      <c r="P96" s="146" t="n">
        <v>52.1</v>
      </c>
      <c r="Q96" s="146" t="n">
        <v>49.4</v>
      </c>
      <c r="R96" s="146" t="n">
        <v>57.1</v>
      </c>
      <c r="S96" s="146" t="n">
        <v>46.3</v>
      </c>
      <c r="T96" s="146" t="n">
        <v>48.8</v>
      </c>
      <c r="U96" s="146" t="n">
        <v>51.6</v>
      </c>
      <c r="V96" s="146" t="n">
        <v>54.4</v>
      </c>
      <c r="W96" s="146" t="n">
        <v>47.8</v>
      </c>
      <c r="X96" s="146" t="n">
        <v>56.1</v>
      </c>
      <c r="Y96" s="146" t="n">
        <v>55.4</v>
      </c>
      <c r="Z96" s="146" t="n">
        <v>49.3</v>
      </c>
      <c r="AA96" s="146" t="s">
        <v>42</v>
      </c>
      <c r="AB96" s="146" t="n">
        <v>49.9</v>
      </c>
      <c r="AC96" s="147" t="n">
        <v>46.4</v>
      </c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</row>
    <row r="97" customFormat="false" ht="18" hidden="false" customHeight="true" outlineLevel="0" collapsed="false">
      <c r="A97" s="170"/>
      <c r="B97" s="177" t="n">
        <v>2002</v>
      </c>
      <c r="C97" s="175" t="s">
        <v>34</v>
      </c>
      <c r="D97" s="144" t="n">
        <v>51.2</v>
      </c>
      <c r="E97" s="145" t="n">
        <v>54.3</v>
      </c>
      <c r="F97" s="144" t="n">
        <v>55.9</v>
      </c>
      <c r="G97" s="144" t="n">
        <v>52.4</v>
      </c>
      <c r="H97" s="144" t="n">
        <v>54.7</v>
      </c>
      <c r="I97" s="146" t="n">
        <v>57.9</v>
      </c>
      <c r="J97" s="146" t="n">
        <v>58.6</v>
      </c>
      <c r="K97" s="146" t="n">
        <v>56.6</v>
      </c>
      <c r="L97" s="146" t="n">
        <v>57.7</v>
      </c>
      <c r="M97" s="146" t="n">
        <v>56.5</v>
      </c>
      <c r="N97" s="146" t="n">
        <v>50.8</v>
      </c>
      <c r="O97" s="124" t="n">
        <v>62</v>
      </c>
      <c r="P97" s="146" t="n">
        <v>53.9</v>
      </c>
      <c r="Q97" s="146" t="n">
        <v>51.6</v>
      </c>
      <c r="R97" s="146" t="n">
        <v>57.4</v>
      </c>
      <c r="S97" s="146" t="n">
        <v>51.9</v>
      </c>
      <c r="T97" s="146" t="n">
        <v>54.6</v>
      </c>
      <c r="U97" s="146" t="n">
        <v>54.3</v>
      </c>
      <c r="V97" s="124" t="n">
        <v>51</v>
      </c>
      <c r="W97" s="124" t="n">
        <v>51</v>
      </c>
      <c r="X97" s="146" t="n">
        <v>58.2</v>
      </c>
      <c r="Y97" s="146" t="n">
        <v>53.7</v>
      </c>
      <c r="Z97" s="146" t="n">
        <v>51.4</v>
      </c>
      <c r="AA97" s="146" t="n">
        <v>55.3</v>
      </c>
      <c r="AB97" s="146" t="n">
        <v>52.5</v>
      </c>
      <c r="AC97" s="147" t="n">
        <v>47.1</v>
      </c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</row>
    <row r="98" customFormat="false" ht="18" hidden="false" customHeight="true" outlineLevel="0" collapsed="false">
      <c r="A98" s="170"/>
      <c r="B98" s="193" t="n">
        <v>2003</v>
      </c>
      <c r="C98" s="194" t="s">
        <v>34</v>
      </c>
      <c r="D98" s="140" t="n">
        <v>52.5</v>
      </c>
      <c r="E98" s="152" t="n">
        <v>53.8</v>
      </c>
      <c r="F98" s="140" t="n">
        <v>55.7</v>
      </c>
      <c r="G98" s="140" t="n">
        <v>51.8</v>
      </c>
      <c r="H98" s="140" t="n">
        <v>54</v>
      </c>
      <c r="I98" s="131" t="n">
        <v>54.1</v>
      </c>
      <c r="J98" s="131" t="n">
        <v>57.8</v>
      </c>
      <c r="K98" s="131" t="n">
        <v>55.5</v>
      </c>
      <c r="L98" s="131" t="n">
        <v>53</v>
      </c>
      <c r="M98" s="131" t="n">
        <v>54.4</v>
      </c>
      <c r="N98" s="131" t="n">
        <v>51.1</v>
      </c>
      <c r="O98" s="131" t="n">
        <v>62.5</v>
      </c>
      <c r="P98" s="131" t="n">
        <v>54.1</v>
      </c>
      <c r="Q98" s="131" t="n">
        <v>50.9</v>
      </c>
      <c r="R98" s="131" t="n">
        <v>58.5</v>
      </c>
      <c r="S98" s="131" t="n">
        <v>51.8</v>
      </c>
      <c r="T98" s="131" t="n">
        <v>51.4</v>
      </c>
      <c r="U98" s="131" t="n">
        <v>53.3</v>
      </c>
      <c r="V98" s="131" t="n">
        <v>52.4</v>
      </c>
      <c r="W98" s="131" t="n">
        <v>51.5</v>
      </c>
      <c r="X98" s="131" t="n">
        <v>58.3</v>
      </c>
      <c r="Y98" s="131" t="n">
        <v>53.2</v>
      </c>
      <c r="Z98" s="131" t="n">
        <v>50</v>
      </c>
      <c r="AA98" s="131" t="n">
        <v>52.2</v>
      </c>
      <c r="AB98" s="131" t="n">
        <v>55.7</v>
      </c>
      <c r="AC98" s="153" t="n">
        <v>48</v>
      </c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</row>
    <row r="99" customFormat="false" ht="18" hidden="false" customHeight="true" outlineLevel="0" collapsed="false">
      <c r="A99" s="195" t="s">
        <v>60</v>
      </c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</row>
    <row r="100" customFormat="false" ht="18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</row>
    <row r="101" customFormat="false" ht="21.95" hidden="false" customHeight="true" outlineLevel="0" collapsed="false">
      <c r="A101" s="196" t="s">
        <v>61</v>
      </c>
      <c r="B101" s="113" t="s">
        <v>62</v>
      </c>
      <c r="C101" s="112" t="s">
        <v>34</v>
      </c>
      <c r="D101" s="116" t="n">
        <v>21.2</v>
      </c>
      <c r="E101" s="197" t="n">
        <v>28.2</v>
      </c>
      <c r="F101" s="116" t="n">
        <v>29</v>
      </c>
      <c r="G101" s="116" t="n">
        <v>26</v>
      </c>
      <c r="H101" s="116" t="n">
        <v>31.6</v>
      </c>
      <c r="I101" s="192" t="n">
        <v>35.8</v>
      </c>
      <c r="J101" s="192" t="n">
        <v>33.1</v>
      </c>
      <c r="K101" s="192" t="n">
        <v>31.1</v>
      </c>
      <c r="L101" s="192" t="n">
        <v>32.8</v>
      </c>
      <c r="M101" s="192" t="n">
        <v>30</v>
      </c>
      <c r="N101" s="192" t="n">
        <v>29.7</v>
      </c>
      <c r="O101" s="192" t="n">
        <v>38.6</v>
      </c>
      <c r="P101" s="192" t="n">
        <v>25.2</v>
      </c>
      <c r="Q101" s="192" t="n">
        <v>32</v>
      </c>
      <c r="R101" s="192" t="n">
        <v>30</v>
      </c>
      <c r="S101" s="192" t="n">
        <v>27.8</v>
      </c>
      <c r="T101" s="192" t="n">
        <v>30.5</v>
      </c>
      <c r="U101" s="192" t="n">
        <v>27.7</v>
      </c>
      <c r="V101" s="192" t="n">
        <v>29.3</v>
      </c>
      <c r="W101" s="192" t="n">
        <v>26.3</v>
      </c>
      <c r="X101" s="192" t="n">
        <v>30.7</v>
      </c>
      <c r="Y101" s="192" t="n">
        <v>33.4</v>
      </c>
      <c r="Z101" s="192" t="n">
        <v>28.9</v>
      </c>
      <c r="AA101" s="192" t="n">
        <v>32.3</v>
      </c>
      <c r="AB101" s="192" t="n">
        <v>26.7</v>
      </c>
      <c r="AC101" s="198" t="n">
        <v>16.8</v>
      </c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</row>
    <row r="102" customFormat="false" ht="21.95" hidden="false" customHeight="true" outlineLevel="0" collapsed="false">
      <c r="A102" s="196"/>
      <c r="B102" s="174" t="s">
        <v>63</v>
      </c>
      <c r="C102" s="120" t="s">
        <v>34</v>
      </c>
      <c r="D102" s="123" t="n">
        <v>20.6</v>
      </c>
      <c r="E102" s="199" t="n">
        <v>26.9</v>
      </c>
      <c r="F102" s="123" t="n">
        <v>26.4</v>
      </c>
      <c r="G102" s="123" t="n">
        <v>26</v>
      </c>
      <c r="H102" s="123" t="n">
        <v>29.7</v>
      </c>
      <c r="I102" s="125" t="n">
        <v>34</v>
      </c>
      <c r="J102" s="125" t="n">
        <v>30.4</v>
      </c>
      <c r="K102" s="125" t="n">
        <v>26.4</v>
      </c>
      <c r="L102" s="125" t="n">
        <v>31</v>
      </c>
      <c r="M102" s="125" t="n">
        <v>28.1</v>
      </c>
      <c r="N102" s="125" t="n">
        <v>28.3</v>
      </c>
      <c r="O102" s="125" t="n">
        <v>36.4</v>
      </c>
      <c r="P102" s="125" t="n">
        <v>21.3</v>
      </c>
      <c r="Q102" s="125" t="n">
        <v>33.3</v>
      </c>
      <c r="R102" s="125" t="n">
        <v>30</v>
      </c>
      <c r="S102" s="125" t="n">
        <v>29.2</v>
      </c>
      <c r="T102" s="125" t="n">
        <v>27.7</v>
      </c>
      <c r="U102" s="125" t="n">
        <v>22.6</v>
      </c>
      <c r="V102" s="125" t="n">
        <v>27.2</v>
      </c>
      <c r="W102" s="125" t="n">
        <v>25.6</v>
      </c>
      <c r="X102" s="125" t="n">
        <v>28.4</v>
      </c>
      <c r="Y102" s="125" t="n">
        <v>31.3</v>
      </c>
      <c r="Z102" s="125" t="n">
        <v>28</v>
      </c>
      <c r="AA102" s="125" t="n">
        <v>30.8</v>
      </c>
      <c r="AB102" s="125" t="n">
        <v>26.6</v>
      </c>
      <c r="AC102" s="126" t="n">
        <v>17.2</v>
      </c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</row>
    <row r="103" customFormat="false" ht="21.95" hidden="false" customHeight="true" outlineLevel="0" collapsed="false">
      <c r="A103" s="196"/>
      <c r="B103" s="174" t="s">
        <v>64</v>
      </c>
      <c r="C103" s="120" t="s">
        <v>34</v>
      </c>
      <c r="D103" s="123" t="n">
        <v>22</v>
      </c>
      <c r="E103" s="199" t="n">
        <v>29.7</v>
      </c>
      <c r="F103" s="123" t="n">
        <v>32</v>
      </c>
      <c r="G103" s="123" t="n">
        <v>25.9</v>
      </c>
      <c r="H103" s="123" t="n">
        <v>33.8</v>
      </c>
      <c r="I103" s="125" t="n">
        <v>37.9</v>
      </c>
      <c r="J103" s="125" t="n">
        <v>36.6</v>
      </c>
      <c r="K103" s="125" t="n">
        <v>36.8</v>
      </c>
      <c r="L103" s="125" t="n">
        <v>35</v>
      </c>
      <c r="M103" s="125" t="n">
        <v>32.2</v>
      </c>
      <c r="N103" s="125" t="n">
        <v>31.3</v>
      </c>
      <c r="O103" s="125" t="n">
        <v>41.3</v>
      </c>
      <c r="P103" s="125" t="n">
        <v>30</v>
      </c>
      <c r="Q103" s="125" t="n">
        <v>30.6</v>
      </c>
      <c r="R103" s="125" t="n">
        <v>29.9</v>
      </c>
      <c r="S103" s="125" t="n">
        <v>26.2</v>
      </c>
      <c r="T103" s="125" t="n">
        <v>34</v>
      </c>
      <c r="U103" s="125" t="n">
        <v>34.2</v>
      </c>
      <c r="V103" s="125" t="n">
        <v>31.8</v>
      </c>
      <c r="W103" s="125" t="n">
        <v>27.2</v>
      </c>
      <c r="X103" s="125" t="n">
        <v>33.5</v>
      </c>
      <c r="Y103" s="125" t="n">
        <v>36.1</v>
      </c>
      <c r="Z103" s="125" t="n">
        <v>30</v>
      </c>
      <c r="AA103" s="125" t="n">
        <v>34.1</v>
      </c>
      <c r="AB103" s="125" t="n">
        <v>26.7</v>
      </c>
      <c r="AC103" s="126" t="n">
        <v>16.5</v>
      </c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</row>
    <row r="104" customFormat="false" ht="21.95" hidden="false" customHeight="true" outlineLevel="0" collapsed="false">
      <c r="A104" s="196"/>
      <c r="B104" s="144" t="s">
        <v>65</v>
      </c>
      <c r="C104" s="120" t="s">
        <v>34</v>
      </c>
      <c r="D104" s="123" t="n">
        <v>22.1</v>
      </c>
      <c r="E104" s="199" t="n">
        <v>26.1</v>
      </c>
      <c r="F104" s="200" t="s">
        <v>55</v>
      </c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</row>
    <row r="105" customFormat="false" ht="21.95" hidden="false" customHeight="true" outlineLevel="0" collapsed="false">
      <c r="A105" s="196"/>
      <c r="B105" s="138" t="s">
        <v>66</v>
      </c>
      <c r="C105" s="128" t="s">
        <v>34</v>
      </c>
      <c r="D105" s="129" t="n">
        <v>19.8</v>
      </c>
      <c r="E105" s="130" t="n">
        <v>31.6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</row>
    <row r="106" customFormat="false" ht="18" hidden="false" customHeight="tru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</row>
    <row r="107" customFormat="false" ht="18" hidden="false" customHeight="true" outlineLevel="0" collapsed="false">
      <c r="A107" s="170" t="s">
        <v>67</v>
      </c>
      <c r="B107" s="171" t="n">
        <v>1999</v>
      </c>
      <c r="C107" s="112" t="s">
        <v>68</v>
      </c>
      <c r="D107" s="116" t="n">
        <v>79.5</v>
      </c>
      <c r="E107" s="197" t="n">
        <v>50.3</v>
      </c>
      <c r="F107" s="116" t="n">
        <v>45.7</v>
      </c>
      <c r="G107" s="116" t="n">
        <v>32.8</v>
      </c>
      <c r="H107" s="116" t="n">
        <v>31.6</v>
      </c>
      <c r="I107" s="192" t="n">
        <v>36.697247706422</v>
      </c>
      <c r="J107" s="192" t="n">
        <v>34.6058091286307</v>
      </c>
      <c r="K107" s="192" t="n">
        <v>46.1618257261411</v>
      </c>
      <c r="L107" s="192" t="n">
        <v>46.5408805031447</v>
      </c>
      <c r="M107" s="192" t="n">
        <v>32.7338129496403</v>
      </c>
      <c r="N107" s="192" t="n">
        <v>32.2756569162122</v>
      </c>
      <c r="O107" s="192" t="s">
        <v>42</v>
      </c>
      <c r="P107" s="192" t="n">
        <v>43.7545126353791</v>
      </c>
      <c r="Q107" s="192" t="n">
        <v>37.0981038746909</v>
      </c>
      <c r="R107" s="192" t="n">
        <v>29.7619047619048</v>
      </c>
      <c r="S107" s="192" t="n">
        <v>34.9295774647887</v>
      </c>
      <c r="T107" s="192" t="n">
        <v>36.3163371488033</v>
      </c>
      <c r="U107" s="192" t="n">
        <v>58.705035971223</v>
      </c>
      <c r="V107" s="192" t="n">
        <v>34.0735600277585</v>
      </c>
      <c r="W107" s="192" t="n">
        <v>29.5422535211268</v>
      </c>
      <c r="X107" s="192" t="n">
        <v>41.4164305949009</v>
      </c>
      <c r="Y107" s="192" t="n">
        <v>28.1531531531532</v>
      </c>
      <c r="Z107" s="192" t="n">
        <v>29.1257113295396</v>
      </c>
      <c r="AA107" s="192" t="s">
        <v>42</v>
      </c>
      <c r="AB107" s="192" t="n">
        <v>210</v>
      </c>
      <c r="AC107" s="198" t="n">
        <v>70.4545454545455</v>
      </c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</row>
    <row r="108" customFormat="false" ht="18" hidden="false" customHeight="true" outlineLevel="0" collapsed="false">
      <c r="A108" s="170"/>
      <c r="B108" s="174" t="s">
        <v>52</v>
      </c>
      <c r="C108" s="120"/>
      <c r="D108" s="123" t="s">
        <v>35</v>
      </c>
      <c r="E108" s="202" t="n">
        <v>16</v>
      </c>
      <c r="F108" s="123" t="s">
        <v>35</v>
      </c>
      <c r="G108" s="123"/>
      <c r="H108" s="123"/>
      <c r="I108" s="126" t="s">
        <v>35</v>
      </c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</row>
    <row r="109" customFormat="false" ht="18" hidden="false" customHeight="true" outlineLevel="0" collapsed="false">
      <c r="A109" s="170"/>
      <c r="B109" s="177" t="n">
        <v>2000</v>
      </c>
      <c r="C109" s="120" t="s">
        <v>68</v>
      </c>
      <c r="D109" s="144" t="n">
        <v>79.9</v>
      </c>
      <c r="E109" s="145" t="n">
        <v>50.6</v>
      </c>
      <c r="F109" s="150" t="n">
        <f aca="false">(101+724+206+2223+196)*100/F12</f>
        <v>45.8471760797342</v>
      </c>
      <c r="G109" s="150" t="n">
        <f aca="false">(431+240+2617+241+14)*100/G12</f>
        <v>34.2915214866434</v>
      </c>
      <c r="H109" s="150" t="n">
        <f aca="false">(322+49+1479+184)*100/H12</f>
        <v>32.0516861014812</v>
      </c>
      <c r="I109" s="124" t="n">
        <f aca="false">(415+65)*100/I12</f>
        <v>36.697247706422</v>
      </c>
      <c r="J109" s="124" t="n">
        <f aca="false">(352+64)*100/J12</f>
        <v>34.5228215767635</v>
      </c>
      <c r="K109" s="124" t="n">
        <f aca="false">(308+144)*100/K12</f>
        <v>46.8879668049793</v>
      </c>
      <c r="L109" s="124" t="n">
        <f aca="false">(509+157)*100/L12</f>
        <v>46.5408805031447</v>
      </c>
      <c r="M109" s="124" t="n">
        <f aca="false">(306+61)*100/M12</f>
        <v>33.0035971223022</v>
      </c>
      <c r="N109" s="124" t="n">
        <f aca="false">(573+96)*100/N12</f>
        <v>33.1680713931582</v>
      </c>
      <c r="O109" s="124" t="s">
        <v>42</v>
      </c>
      <c r="P109" s="124" t="n">
        <f aca="false">(478+130)*100/P12</f>
        <v>43.898916967509</v>
      </c>
      <c r="Q109" s="124" t="n">
        <f aca="false">(384+79)*100/Q12</f>
        <v>38.1698268755153</v>
      </c>
      <c r="R109" s="124" t="n">
        <f aca="false">(232+43)*100/R12</f>
        <v>29.7619047619048</v>
      </c>
      <c r="S109" s="124" t="n">
        <f aca="false">(281+91)*100/S12</f>
        <v>34.9295774647887</v>
      </c>
      <c r="T109" s="124" t="n">
        <f aca="false">(343+23)*100/T12</f>
        <v>38.0853277835588</v>
      </c>
      <c r="U109" s="124" t="n">
        <f aca="false">(225+183)*100/U12</f>
        <v>58.705035971223</v>
      </c>
      <c r="V109" s="124" t="n">
        <f aca="false">(417+75)*100/V12</f>
        <v>34.1429562803609</v>
      </c>
      <c r="W109" s="124" t="n">
        <f aca="false">(733+123)*100/W12</f>
        <v>30.1408450704225</v>
      </c>
      <c r="X109" s="124" t="n">
        <f aca="false">(547+185)*100/X12</f>
        <v>41.4730878186969</v>
      </c>
      <c r="Y109" s="124" t="n">
        <f aca="false">(367+139)*100/Y12</f>
        <v>28.490990990991</v>
      </c>
      <c r="Z109" s="124" t="n">
        <f aca="false">(470+94)*100/Z12</f>
        <v>29.1774443869633</v>
      </c>
      <c r="AA109" s="124" t="s">
        <v>42</v>
      </c>
      <c r="AB109" s="124" t="n">
        <f aca="false">(101+67)*100/AB12</f>
        <v>210</v>
      </c>
      <c r="AC109" s="148" t="n">
        <f aca="false">(14+153)*100/AC12</f>
        <v>189.772727272727</v>
      </c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</row>
    <row r="110" customFormat="false" ht="18" hidden="false" customHeight="true" outlineLevel="0" collapsed="false">
      <c r="A110" s="170"/>
      <c r="B110" s="174" t="s">
        <v>53</v>
      </c>
      <c r="C110" s="120"/>
      <c r="D110" s="144" t="s">
        <v>35</v>
      </c>
      <c r="E110" s="145" t="n">
        <v>16</v>
      </c>
      <c r="F110" s="121" t="s">
        <v>35</v>
      </c>
      <c r="G110" s="121"/>
      <c r="H110" s="121"/>
      <c r="I110" s="185" t="s">
        <v>35</v>
      </c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</row>
    <row r="111" customFormat="false" ht="18" hidden="false" customHeight="true" outlineLevel="0" collapsed="false">
      <c r="A111" s="170"/>
      <c r="B111" s="177" t="n">
        <v>2001</v>
      </c>
      <c r="C111" s="120" t="s">
        <v>68</v>
      </c>
      <c r="D111" s="150" t="n">
        <v>79.4</v>
      </c>
      <c r="E111" s="151" t="n">
        <v>53.8</v>
      </c>
      <c r="F111" s="123" t="n">
        <v>45.8471760797342</v>
      </c>
      <c r="G111" s="123" t="n">
        <v>34.2915214866434</v>
      </c>
      <c r="H111" s="123" t="n">
        <v>32.0516861014812</v>
      </c>
      <c r="I111" s="125" t="n">
        <v>36.7737003058104</v>
      </c>
      <c r="J111" s="125" t="n">
        <v>44.149377593361</v>
      </c>
      <c r="K111" s="125" t="n">
        <v>49.2738589211618</v>
      </c>
      <c r="L111" s="125" t="n">
        <v>48.3577917540182</v>
      </c>
      <c r="M111" s="125" t="n">
        <v>33.8129496402878</v>
      </c>
      <c r="N111" s="125" t="n">
        <v>29.7967278135845</v>
      </c>
      <c r="O111" s="125" t="s">
        <v>42</v>
      </c>
      <c r="P111" s="125" t="n">
        <v>44.3321299638989</v>
      </c>
      <c r="Q111" s="125" t="n">
        <v>36.7683429513603</v>
      </c>
      <c r="R111" s="125" t="n">
        <v>28.8961038961039</v>
      </c>
      <c r="S111" s="125" t="n">
        <v>36.056338028169</v>
      </c>
      <c r="T111" s="125" t="n">
        <v>36.2122788761707</v>
      </c>
      <c r="U111" s="125" t="n">
        <v>69.0647482014389</v>
      </c>
      <c r="V111" s="125" t="n">
        <v>34.3511450381679</v>
      </c>
      <c r="W111" s="125" t="n">
        <v>27.5352112676056</v>
      </c>
      <c r="X111" s="125" t="n">
        <v>44.1359773371105</v>
      </c>
      <c r="Y111" s="125" t="n">
        <v>58.2207207207207</v>
      </c>
      <c r="Z111" s="125" t="n">
        <v>29.1774443869633</v>
      </c>
      <c r="AA111" s="125" t="s">
        <v>42</v>
      </c>
      <c r="AB111" s="125" t="n">
        <v>452.5</v>
      </c>
      <c r="AC111" s="126" t="n">
        <v>123.863636363636</v>
      </c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</row>
    <row r="112" customFormat="false" ht="18" hidden="false" customHeight="true" outlineLevel="0" collapsed="false">
      <c r="A112" s="170"/>
      <c r="B112" s="174" t="s">
        <v>53</v>
      </c>
      <c r="C112" s="120"/>
      <c r="D112" s="150" t="s">
        <v>35</v>
      </c>
      <c r="E112" s="176" t="n">
        <v>15</v>
      </c>
      <c r="F112" s="123" t="s">
        <v>35</v>
      </c>
      <c r="G112" s="123"/>
      <c r="H112" s="123"/>
      <c r="I112" s="126" t="s">
        <v>35</v>
      </c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</row>
    <row r="113" customFormat="false" ht="18" hidden="false" customHeight="true" outlineLevel="0" collapsed="false">
      <c r="A113" s="170"/>
      <c r="B113" s="177" t="n">
        <v>2002</v>
      </c>
      <c r="C113" s="120" t="s">
        <v>68</v>
      </c>
      <c r="D113" s="150" t="n">
        <v>80.2</v>
      </c>
      <c r="E113" s="151" t="n">
        <v>53.5</v>
      </c>
      <c r="F113" s="123" t="n">
        <v>52.8106312292359</v>
      </c>
      <c r="G113" s="123" t="n">
        <v>35.0948509485095</v>
      </c>
      <c r="H113" s="123" t="n">
        <v>33.5959659628112</v>
      </c>
      <c r="I113" s="125" t="n">
        <v>38.2262996941896</v>
      </c>
      <c r="J113" s="125" t="n">
        <v>44.4813278008299</v>
      </c>
      <c r="K113" s="125" t="n">
        <v>50.7261410788382</v>
      </c>
      <c r="L113" s="125" t="n">
        <v>51.6422082459818</v>
      </c>
      <c r="M113" s="125" t="n">
        <v>37.2302158273381</v>
      </c>
      <c r="N113" s="125" t="n">
        <v>32.7971403038427</v>
      </c>
      <c r="O113" s="125" t="n">
        <v>27.4611398963731</v>
      </c>
      <c r="P113" s="125" t="n">
        <v>47.1480144404332</v>
      </c>
      <c r="Q113" s="125" t="n">
        <v>38.4171475680132</v>
      </c>
      <c r="R113" s="125" t="n">
        <v>29.2207792207792</v>
      </c>
      <c r="S113" s="125" t="n">
        <v>38.3098591549296</v>
      </c>
      <c r="T113" s="125" t="n">
        <v>38.2934443288241</v>
      </c>
      <c r="U113" s="125" t="n">
        <v>71.6546762589928</v>
      </c>
      <c r="V113" s="125" t="n">
        <v>45.5377574370709</v>
      </c>
      <c r="W113" s="125" t="n">
        <v>30.4577464788732</v>
      </c>
      <c r="X113" s="125" t="n">
        <v>52.0679886685552</v>
      </c>
      <c r="Y113" s="125" t="n">
        <v>28.490990990991</v>
      </c>
      <c r="Z113" s="125" t="n">
        <v>28.9705121572685</v>
      </c>
      <c r="AA113" s="125" t="n">
        <v>33.7662337662338</v>
      </c>
      <c r="AB113" s="125" t="n">
        <v>176.25</v>
      </c>
      <c r="AC113" s="126" t="n">
        <v>214.772727272727</v>
      </c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</row>
    <row r="114" customFormat="false" ht="18" hidden="false" customHeight="true" outlineLevel="0" collapsed="false">
      <c r="A114" s="170"/>
      <c r="B114" s="174" t="s">
        <v>53</v>
      </c>
      <c r="C114" s="120"/>
      <c r="D114" s="150" t="s">
        <v>35</v>
      </c>
      <c r="E114" s="176" t="n">
        <v>15</v>
      </c>
      <c r="F114" s="123" t="s">
        <v>35</v>
      </c>
      <c r="G114" s="123"/>
      <c r="H114" s="123"/>
      <c r="I114" s="126" t="s">
        <v>35</v>
      </c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</row>
    <row r="115" customFormat="false" ht="18" hidden="false" customHeight="true" outlineLevel="0" collapsed="false">
      <c r="A115" s="170"/>
      <c r="B115" s="177" t="n">
        <v>2003</v>
      </c>
      <c r="C115" s="120" t="s">
        <v>68</v>
      </c>
      <c r="D115" s="150" t="n">
        <v>79.5644498456914</v>
      </c>
      <c r="E115" s="151" t="n">
        <v>50.5015907118952</v>
      </c>
      <c r="F115" s="123" t="n">
        <v>46.7344850498339</v>
      </c>
      <c r="G115" s="123" t="n">
        <v>34.4277971351142</v>
      </c>
      <c r="H115" s="123" t="n">
        <v>26.8685786322093</v>
      </c>
      <c r="I115" s="125" t="n">
        <v>36.7721712538226</v>
      </c>
      <c r="J115" s="125" t="n">
        <v>32.0265560165975</v>
      </c>
      <c r="K115" s="125" t="n">
        <v>45.951244813278</v>
      </c>
      <c r="L115" s="125" t="n">
        <v>51.4171907756813</v>
      </c>
      <c r="M115" s="125" t="n">
        <v>32.886690647482</v>
      </c>
      <c r="N115" s="125" t="n">
        <v>33.0983020554066</v>
      </c>
      <c r="O115" s="125" t="n">
        <v>27.5259067357513</v>
      </c>
      <c r="P115" s="125" t="n">
        <v>47.0563176895307</v>
      </c>
      <c r="Q115" s="125" t="n">
        <v>34.5548227535037</v>
      </c>
      <c r="R115" s="125" t="n">
        <v>29.2640692640693</v>
      </c>
      <c r="S115" s="125" t="n">
        <v>38.3746478873239</v>
      </c>
      <c r="T115" s="125" t="n">
        <v>38.3361082206035</v>
      </c>
      <c r="U115" s="125" t="n">
        <v>71.6115107913669</v>
      </c>
      <c r="V115" s="125" t="n">
        <v>34.2231121281465</v>
      </c>
      <c r="W115" s="125" t="n">
        <v>29.0475352112676</v>
      </c>
      <c r="X115" s="125" t="n">
        <v>37.456657223796</v>
      </c>
      <c r="Y115" s="125" t="n">
        <v>24.142454954955</v>
      </c>
      <c r="Z115" s="125" t="n">
        <v>28.9963786859803</v>
      </c>
      <c r="AA115" s="125" t="n">
        <v>32.991341991342</v>
      </c>
      <c r="AB115" s="125" t="n">
        <v>176.575</v>
      </c>
      <c r="AC115" s="126" t="n">
        <v>297.727272727273</v>
      </c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</row>
    <row r="116" customFormat="false" ht="18" hidden="false" customHeight="true" outlineLevel="0" collapsed="false">
      <c r="A116" s="170"/>
      <c r="B116" s="180" t="s">
        <v>53</v>
      </c>
      <c r="C116" s="128"/>
      <c r="D116" s="140" t="s">
        <v>35</v>
      </c>
      <c r="E116" s="181" t="n">
        <v>16</v>
      </c>
      <c r="F116" s="129" t="s">
        <v>35</v>
      </c>
      <c r="G116" s="129"/>
      <c r="H116" s="129"/>
      <c r="I116" s="133" t="s">
        <v>35</v>
      </c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</row>
    <row r="117" customFormat="false" ht="18" hidden="false" customHeight="tru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</row>
    <row r="118" customFormat="false" ht="18" hidden="false" customHeight="true" outlineLevel="0" collapsed="false">
      <c r="A118" s="170" t="s">
        <v>69</v>
      </c>
      <c r="B118" s="171" t="n">
        <v>1999</v>
      </c>
      <c r="C118" s="204" t="s">
        <v>68</v>
      </c>
      <c r="D118" s="116" t="n">
        <v>7</v>
      </c>
      <c r="E118" s="197" t="n">
        <v>6</v>
      </c>
      <c r="F118" s="205" t="s">
        <v>57</v>
      </c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</row>
    <row r="119" customFormat="false" ht="18" hidden="false" customHeight="true" outlineLevel="0" collapsed="false">
      <c r="A119" s="170"/>
      <c r="B119" s="174" t="s">
        <v>52</v>
      </c>
      <c r="C119" s="206"/>
      <c r="D119" s="121" t="s">
        <v>35</v>
      </c>
      <c r="E119" s="122" t="n">
        <v>11</v>
      </c>
      <c r="F119" s="121" t="s">
        <v>35</v>
      </c>
      <c r="G119" s="121"/>
      <c r="H119" s="121"/>
      <c r="I119" s="185" t="s">
        <v>35</v>
      </c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</row>
    <row r="120" customFormat="false" ht="18" hidden="false" customHeight="true" outlineLevel="0" collapsed="false">
      <c r="A120" s="170"/>
      <c r="B120" s="177" t="n">
        <v>2000</v>
      </c>
      <c r="C120" s="120" t="s">
        <v>68</v>
      </c>
      <c r="D120" s="144" t="n">
        <v>6.9</v>
      </c>
      <c r="E120" s="151" t="n">
        <v>6</v>
      </c>
      <c r="F120" s="207" t="s">
        <v>57</v>
      </c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</row>
    <row r="121" customFormat="false" ht="18" hidden="false" customHeight="true" outlineLevel="0" collapsed="false">
      <c r="A121" s="170"/>
      <c r="B121" s="174" t="s">
        <v>53</v>
      </c>
      <c r="C121" s="120"/>
      <c r="D121" s="144" t="s">
        <v>35</v>
      </c>
      <c r="E121" s="145" t="n">
        <v>11</v>
      </c>
      <c r="F121" s="121" t="s">
        <v>35</v>
      </c>
      <c r="G121" s="121"/>
      <c r="H121" s="121"/>
      <c r="I121" s="185" t="s">
        <v>35</v>
      </c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</row>
    <row r="122" customFormat="false" ht="18" hidden="false" customHeight="true" outlineLevel="0" collapsed="false">
      <c r="A122" s="170"/>
      <c r="B122" s="177" t="n">
        <v>2001</v>
      </c>
      <c r="C122" s="120" t="s">
        <v>68</v>
      </c>
      <c r="D122" s="144" t="n">
        <v>6.4</v>
      </c>
      <c r="E122" s="145" t="n">
        <v>5.5</v>
      </c>
      <c r="F122" s="207" t="s">
        <v>57</v>
      </c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</row>
    <row r="123" customFormat="false" ht="18" hidden="false" customHeight="true" outlineLevel="0" collapsed="false">
      <c r="A123" s="170"/>
      <c r="B123" s="174" t="s">
        <v>53</v>
      </c>
      <c r="C123" s="120"/>
      <c r="D123" s="144" t="s">
        <v>35</v>
      </c>
      <c r="E123" s="145" t="n">
        <v>11</v>
      </c>
      <c r="F123" s="121" t="s">
        <v>35</v>
      </c>
      <c r="G123" s="121"/>
      <c r="H123" s="121"/>
      <c r="I123" s="185" t="s">
        <v>35</v>
      </c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</row>
    <row r="124" customFormat="false" ht="18" hidden="false" customHeight="true" outlineLevel="0" collapsed="false">
      <c r="A124" s="170"/>
      <c r="B124" s="177" t="n">
        <v>2002</v>
      </c>
      <c r="C124" s="120" t="s">
        <v>68</v>
      </c>
      <c r="D124" s="144" t="n">
        <v>6.6</v>
      </c>
      <c r="E124" s="145" t="n">
        <v>5.5</v>
      </c>
      <c r="F124" s="207" t="s">
        <v>57</v>
      </c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</row>
    <row r="125" customFormat="false" ht="18" hidden="false" customHeight="true" outlineLevel="0" collapsed="false">
      <c r="A125" s="170"/>
      <c r="B125" s="174" t="s">
        <v>53</v>
      </c>
      <c r="C125" s="120"/>
      <c r="D125" s="144" t="s">
        <v>35</v>
      </c>
      <c r="E125" s="145" t="n">
        <v>12</v>
      </c>
      <c r="F125" s="121" t="s">
        <v>35</v>
      </c>
      <c r="G125" s="121"/>
      <c r="H125" s="121"/>
      <c r="I125" s="185" t="s">
        <v>35</v>
      </c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</row>
    <row r="126" customFormat="false" ht="18" hidden="false" customHeight="true" outlineLevel="0" collapsed="false">
      <c r="A126" s="170"/>
      <c r="B126" s="177" t="n">
        <v>2003</v>
      </c>
      <c r="C126" s="120" t="s">
        <v>68</v>
      </c>
      <c r="D126" s="144" t="n">
        <v>6.5</v>
      </c>
      <c r="E126" s="145" t="n">
        <v>5.5</v>
      </c>
      <c r="F126" s="207" t="s">
        <v>57</v>
      </c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</row>
    <row r="127" customFormat="false" ht="18" hidden="false" customHeight="true" outlineLevel="0" collapsed="false">
      <c r="A127" s="170"/>
      <c r="B127" s="180" t="s">
        <v>53</v>
      </c>
      <c r="C127" s="128"/>
      <c r="D127" s="138" t="s">
        <v>35</v>
      </c>
      <c r="E127" s="139" t="n">
        <v>11</v>
      </c>
      <c r="F127" s="186" t="s">
        <v>35</v>
      </c>
      <c r="G127" s="186"/>
      <c r="H127" s="186"/>
      <c r="I127" s="187" t="s">
        <v>35</v>
      </c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</row>
    <row r="128" customFormat="false" ht="18" hidden="false" customHeight="tru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</row>
    <row r="129" customFormat="false" ht="18" hidden="false" customHeight="true" outlineLevel="0" collapsed="false">
      <c r="A129" s="208" t="s">
        <v>70</v>
      </c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</row>
    <row r="130" customFormat="false" ht="18" hidden="false" customHeight="true" outlineLevel="0" collapsed="false">
      <c r="A130" s="209" t="s">
        <v>71</v>
      </c>
      <c r="B130" s="171" t="n">
        <v>1999</v>
      </c>
      <c r="C130" s="189" t="s">
        <v>34</v>
      </c>
      <c r="D130" s="115" t="n">
        <v>51.5</v>
      </c>
      <c r="E130" s="173" t="n">
        <v>61.7</v>
      </c>
      <c r="F130" s="115" t="s">
        <v>55</v>
      </c>
      <c r="G130" s="115"/>
      <c r="H130" s="115"/>
      <c r="I130" s="117" t="n">
        <v>52.8</v>
      </c>
      <c r="J130" s="117" t="n">
        <v>62.2</v>
      </c>
      <c r="K130" s="117" t="n">
        <v>45.8</v>
      </c>
      <c r="L130" s="117" t="n">
        <v>29.5</v>
      </c>
      <c r="M130" s="117" t="n">
        <v>69.3</v>
      </c>
      <c r="N130" s="117" t="n">
        <v>58</v>
      </c>
      <c r="O130" s="117" t="s">
        <v>42</v>
      </c>
      <c r="P130" s="117" t="n">
        <v>57.3</v>
      </c>
      <c r="Q130" s="117" t="n">
        <v>52.8</v>
      </c>
      <c r="R130" s="117" t="n">
        <v>63.5</v>
      </c>
      <c r="S130" s="117" t="n">
        <v>60.2</v>
      </c>
      <c r="T130" s="117" t="n">
        <v>43.9</v>
      </c>
      <c r="U130" s="117" t="n">
        <v>26.1</v>
      </c>
      <c r="V130" s="117" t="n">
        <v>57.1</v>
      </c>
      <c r="W130" s="117" t="n">
        <v>37.6</v>
      </c>
      <c r="X130" s="117" t="n">
        <v>55.6</v>
      </c>
      <c r="Y130" s="117" t="n">
        <v>53.2</v>
      </c>
      <c r="Z130" s="117" t="n">
        <v>50.6</v>
      </c>
      <c r="AA130" s="117" t="s">
        <v>42</v>
      </c>
      <c r="AB130" s="117" t="n">
        <v>98.8</v>
      </c>
      <c r="AC130" s="118" t="n">
        <v>99.3</v>
      </c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</row>
    <row r="131" customFormat="false" ht="18" hidden="false" customHeight="true" outlineLevel="0" collapsed="false">
      <c r="A131" s="209"/>
      <c r="B131" s="177" t="n">
        <v>2000</v>
      </c>
      <c r="C131" s="175" t="s">
        <v>34</v>
      </c>
      <c r="D131" s="144" t="n">
        <v>53.1</v>
      </c>
      <c r="E131" s="145" t="n">
        <v>62.7</v>
      </c>
      <c r="F131" s="121" t="n">
        <v>61.1</v>
      </c>
      <c r="G131" s="121" t="n">
        <v>64.5</v>
      </c>
      <c r="H131" s="121" t="n">
        <v>61.7</v>
      </c>
      <c r="I131" s="125" t="n">
        <v>51.7</v>
      </c>
      <c r="J131" s="125" t="n">
        <v>62.1</v>
      </c>
      <c r="K131" s="125" t="n">
        <v>51.3</v>
      </c>
      <c r="L131" s="125" t="n">
        <v>29.3</v>
      </c>
      <c r="M131" s="125" t="n">
        <v>70.2</v>
      </c>
      <c r="N131" s="125" t="n">
        <v>60.4</v>
      </c>
      <c r="O131" s="125" t="s">
        <v>42</v>
      </c>
      <c r="P131" s="125" t="n">
        <v>57.1</v>
      </c>
      <c r="Q131" s="125" t="n">
        <v>55.9</v>
      </c>
      <c r="R131" s="125" t="n">
        <v>49.3</v>
      </c>
      <c r="S131" s="125" t="n">
        <v>60</v>
      </c>
      <c r="T131" s="125" t="n">
        <v>52.7</v>
      </c>
      <c r="U131" s="125" t="n">
        <v>26</v>
      </c>
      <c r="V131" s="125" t="n">
        <v>58.1</v>
      </c>
      <c r="W131" s="125" t="n">
        <v>42</v>
      </c>
      <c r="X131" s="125" t="n">
        <v>56.1</v>
      </c>
      <c r="Y131" s="125" t="n">
        <v>55.2</v>
      </c>
      <c r="Z131" s="125" t="n">
        <v>54.5</v>
      </c>
      <c r="AA131" s="125" t="s">
        <v>42</v>
      </c>
      <c r="AB131" s="125" t="n">
        <v>98.7</v>
      </c>
      <c r="AC131" s="148" t="n">
        <v>99.2</v>
      </c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</row>
    <row r="132" customFormat="false" ht="18" hidden="false" customHeight="true" outlineLevel="0" collapsed="false">
      <c r="A132" s="209"/>
      <c r="B132" s="177" t="n">
        <v>2001</v>
      </c>
      <c r="C132" s="175" t="s">
        <v>34</v>
      </c>
      <c r="D132" s="144" t="n">
        <v>54.7</v>
      </c>
      <c r="E132" s="145" t="n">
        <v>64.4</v>
      </c>
      <c r="F132" s="121" t="n">
        <v>62.4</v>
      </c>
      <c r="G132" s="121" t="n">
        <v>67.1</v>
      </c>
      <c r="H132" s="121" t="n">
        <v>62.4</v>
      </c>
      <c r="I132" s="125" t="n">
        <v>54.4</v>
      </c>
      <c r="J132" s="125" t="n">
        <v>63.8</v>
      </c>
      <c r="K132" s="125" t="n">
        <v>54.7</v>
      </c>
      <c r="L132" s="125" t="n">
        <v>29.2</v>
      </c>
      <c r="M132" s="125" t="n">
        <v>72.1</v>
      </c>
      <c r="N132" s="125" t="n">
        <v>60.7</v>
      </c>
      <c r="O132" s="125" t="s">
        <v>42</v>
      </c>
      <c r="P132" s="125" t="n">
        <v>57.6</v>
      </c>
      <c r="Q132" s="125" t="n">
        <v>58.1</v>
      </c>
      <c r="R132" s="125" t="n">
        <v>56.2</v>
      </c>
      <c r="S132" s="125" t="n">
        <v>62.6</v>
      </c>
      <c r="T132" s="125" t="n">
        <v>61.8</v>
      </c>
      <c r="U132" s="125" t="n">
        <v>27.2</v>
      </c>
      <c r="V132" s="125" t="n">
        <v>58.1</v>
      </c>
      <c r="W132" s="125" t="n">
        <v>45.3</v>
      </c>
      <c r="X132" s="125" t="n">
        <v>58.9</v>
      </c>
      <c r="Y132" s="125" t="n">
        <v>55.4</v>
      </c>
      <c r="Z132" s="125" t="n">
        <v>55.1</v>
      </c>
      <c r="AA132" s="125" t="s">
        <v>42</v>
      </c>
      <c r="AB132" s="125" t="n">
        <v>99</v>
      </c>
      <c r="AC132" s="148" t="n">
        <v>100</v>
      </c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</row>
    <row r="133" customFormat="false" ht="18" hidden="false" customHeight="true" outlineLevel="0" collapsed="false">
      <c r="A133" s="209"/>
      <c r="B133" s="177" t="n">
        <v>2002</v>
      </c>
      <c r="C133" s="175" t="s">
        <v>34</v>
      </c>
      <c r="D133" s="144" t="n">
        <v>56.7</v>
      </c>
      <c r="E133" s="145" t="n">
        <v>66.1</v>
      </c>
      <c r="F133" s="121" t="n">
        <v>63.1</v>
      </c>
      <c r="G133" s="121" t="n">
        <v>69.2</v>
      </c>
      <c r="H133" s="121" t="n">
        <v>64.8</v>
      </c>
      <c r="I133" s="125" t="n">
        <v>55.1</v>
      </c>
      <c r="J133" s="125" t="n">
        <v>63.8</v>
      </c>
      <c r="K133" s="125" t="n">
        <v>55.4</v>
      </c>
      <c r="L133" s="125" t="n">
        <v>30.1</v>
      </c>
      <c r="M133" s="125" t="n">
        <v>73.8</v>
      </c>
      <c r="N133" s="125" t="n">
        <v>69.4</v>
      </c>
      <c r="O133" s="125" t="n">
        <v>58.2</v>
      </c>
      <c r="P133" s="125" t="n">
        <v>58.1</v>
      </c>
      <c r="Q133" s="125" t="n">
        <v>59.9</v>
      </c>
      <c r="R133" s="125" t="n">
        <v>59.6</v>
      </c>
      <c r="S133" s="125" t="n">
        <v>62.2</v>
      </c>
      <c r="T133" s="125" t="n">
        <v>66.7</v>
      </c>
      <c r="U133" s="125" t="n">
        <v>28.1</v>
      </c>
      <c r="V133" s="125" t="n">
        <v>59.8</v>
      </c>
      <c r="W133" s="125" t="n">
        <v>57.6</v>
      </c>
      <c r="X133" s="125" t="n">
        <v>59.2</v>
      </c>
      <c r="Y133" s="125" t="n">
        <v>57.7</v>
      </c>
      <c r="Z133" s="125" t="n">
        <v>58.2</v>
      </c>
      <c r="AA133" s="125" t="n">
        <v>53.7</v>
      </c>
      <c r="AB133" s="125" t="n">
        <v>100</v>
      </c>
      <c r="AC133" s="148" t="n">
        <v>100</v>
      </c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</row>
    <row r="134" customFormat="false" ht="18" hidden="false" customHeight="true" outlineLevel="0" collapsed="false">
      <c r="A134" s="209"/>
      <c r="B134" s="193" t="n">
        <v>2003</v>
      </c>
      <c r="C134" s="194" t="s">
        <v>34</v>
      </c>
      <c r="D134" s="138" t="n">
        <v>58.2</v>
      </c>
      <c r="E134" s="139" t="n">
        <v>67.5</v>
      </c>
      <c r="F134" s="186" t="n">
        <v>64</v>
      </c>
      <c r="G134" s="186" t="n">
        <v>70.5</v>
      </c>
      <c r="H134" s="186" t="n">
        <v>67.7</v>
      </c>
      <c r="I134" s="132" t="n">
        <v>57.9</v>
      </c>
      <c r="J134" s="132" t="n">
        <v>63.7</v>
      </c>
      <c r="K134" s="132" t="n">
        <v>60.7</v>
      </c>
      <c r="L134" s="132" t="n">
        <v>30.8</v>
      </c>
      <c r="M134" s="132" t="n">
        <v>76.1</v>
      </c>
      <c r="N134" s="132" t="n">
        <v>70.8</v>
      </c>
      <c r="O134" s="132" t="n">
        <v>65.2</v>
      </c>
      <c r="P134" s="132" t="n">
        <v>57.7</v>
      </c>
      <c r="Q134" s="132" t="n">
        <v>63.1</v>
      </c>
      <c r="R134" s="132" t="n">
        <v>60.6</v>
      </c>
      <c r="S134" s="132" t="n">
        <v>63</v>
      </c>
      <c r="T134" s="132" t="n">
        <v>68.7</v>
      </c>
      <c r="U134" s="132" t="n">
        <v>29.7</v>
      </c>
      <c r="V134" s="132" t="n">
        <v>62.7</v>
      </c>
      <c r="W134" s="132" t="n">
        <v>52.2</v>
      </c>
      <c r="X134" s="132" t="n">
        <v>59.8</v>
      </c>
      <c r="Y134" s="132" t="n">
        <v>61.8</v>
      </c>
      <c r="Z134" s="132" t="n">
        <v>58.5</v>
      </c>
      <c r="AA134" s="132" t="n">
        <v>55.6</v>
      </c>
      <c r="AB134" s="132" t="n">
        <v>100</v>
      </c>
      <c r="AC134" s="153" t="n">
        <v>99.6</v>
      </c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</row>
    <row r="135" customFormat="false" ht="18" hidden="false" customHeight="true" outlineLevel="0" collapsed="false">
      <c r="A135" s="209" t="s">
        <v>72</v>
      </c>
      <c r="B135" s="171" t="n">
        <v>1999</v>
      </c>
      <c r="C135" s="210" t="s">
        <v>34</v>
      </c>
      <c r="D135" s="115" t="n">
        <v>91.52</v>
      </c>
      <c r="E135" s="173" t="n">
        <v>96.25</v>
      </c>
      <c r="F135" s="116" t="n">
        <v>94.3</v>
      </c>
      <c r="G135" s="116" t="n">
        <v>97.7</v>
      </c>
      <c r="H135" s="116" t="n">
        <v>96.6</v>
      </c>
      <c r="I135" s="192" t="n">
        <v>98.2</v>
      </c>
      <c r="J135" s="192" t="n">
        <v>97.3</v>
      </c>
      <c r="K135" s="192" t="n">
        <v>95.9</v>
      </c>
      <c r="L135" s="192" t="n">
        <v>97.7</v>
      </c>
      <c r="M135" s="192" t="n">
        <v>96.3</v>
      </c>
      <c r="N135" s="192" t="n">
        <v>99.3</v>
      </c>
      <c r="O135" s="192" t="s">
        <v>42</v>
      </c>
      <c r="P135" s="192" t="n">
        <v>95.2</v>
      </c>
      <c r="Q135" s="192" t="n">
        <v>98.3</v>
      </c>
      <c r="R135" s="192" t="n">
        <v>99.6</v>
      </c>
      <c r="S135" s="192" t="n">
        <v>98.1</v>
      </c>
      <c r="T135" s="192" t="n">
        <v>91.4</v>
      </c>
      <c r="U135" s="192" t="n">
        <v>36.2</v>
      </c>
      <c r="V135" s="192" t="n">
        <v>98.7</v>
      </c>
      <c r="W135" s="192" t="n">
        <v>96.5</v>
      </c>
      <c r="X135" s="192" t="n">
        <v>89.1</v>
      </c>
      <c r="Y135" s="192" t="n">
        <v>91.6</v>
      </c>
      <c r="Z135" s="192" t="n">
        <v>93.5</v>
      </c>
      <c r="AA135" s="192" t="s">
        <v>42</v>
      </c>
      <c r="AB135" s="192" t="n">
        <v>99.6</v>
      </c>
      <c r="AC135" s="118" t="n">
        <v>98.8</v>
      </c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</row>
    <row r="136" customFormat="false" ht="18" hidden="false" customHeight="true" outlineLevel="0" collapsed="false">
      <c r="A136" s="209"/>
      <c r="B136" s="177" t="n">
        <v>2000</v>
      </c>
      <c r="C136" s="211" t="s">
        <v>34</v>
      </c>
      <c r="D136" s="212" t="n">
        <v>91.7</v>
      </c>
      <c r="E136" s="145" t="n">
        <v>96.3</v>
      </c>
      <c r="F136" s="150" t="n">
        <v>94.3517823581588</v>
      </c>
      <c r="G136" s="150" t="n">
        <v>97.7447251144719</v>
      </c>
      <c r="H136" s="150" t="n">
        <v>96.6010670038226</v>
      </c>
      <c r="I136" s="146" t="n">
        <v>98.2</v>
      </c>
      <c r="J136" s="146" t="n">
        <v>97.3</v>
      </c>
      <c r="K136" s="124" t="n">
        <v>96</v>
      </c>
      <c r="L136" s="146" t="n">
        <v>97.7</v>
      </c>
      <c r="M136" s="146" t="n">
        <v>96.3</v>
      </c>
      <c r="N136" s="146" t="n">
        <v>99.3</v>
      </c>
      <c r="O136" s="146" t="s">
        <v>42</v>
      </c>
      <c r="P136" s="146" t="n">
        <v>95.3</v>
      </c>
      <c r="Q136" s="146" t="n">
        <v>98.3</v>
      </c>
      <c r="R136" s="146" t="n">
        <v>99.6</v>
      </c>
      <c r="S136" s="146" t="n">
        <v>98.1</v>
      </c>
      <c r="T136" s="146" t="n">
        <v>91.5</v>
      </c>
      <c r="U136" s="146" t="n">
        <v>37.8</v>
      </c>
      <c r="V136" s="146" t="n">
        <v>98.7</v>
      </c>
      <c r="W136" s="146" t="n">
        <v>96.5</v>
      </c>
      <c r="X136" s="146" t="n">
        <v>89.2</v>
      </c>
      <c r="Y136" s="146" t="n">
        <v>91.7</v>
      </c>
      <c r="Z136" s="146" t="n">
        <v>93.4</v>
      </c>
      <c r="AA136" s="146" t="s">
        <v>42</v>
      </c>
      <c r="AB136" s="146" t="n">
        <v>99.6</v>
      </c>
      <c r="AC136" s="147" t="n">
        <v>98.8</v>
      </c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</row>
    <row r="137" customFormat="false" ht="18" hidden="false" customHeight="true" outlineLevel="0" collapsed="false">
      <c r="A137" s="209"/>
      <c r="B137" s="177" t="n">
        <v>2001</v>
      </c>
      <c r="C137" s="211" t="s">
        <v>34</v>
      </c>
      <c r="D137" s="212" t="n">
        <v>91.8</v>
      </c>
      <c r="E137" s="145" t="n">
        <v>96.3</v>
      </c>
      <c r="F137" s="150" t="n">
        <v>94.3858126123892</v>
      </c>
      <c r="G137" s="150" t="n">
        <v>97.7632358045613</v>
      </c>
      <c r="H137" s="150" t="n">
        <v>96.6274361668221</v>
      </c>
      <c r="I137" s="146" t="n">
        <v>96.3</v>
      </c>
      <c r="J137" s="146" t="n">
        <v>97.3</v>
      </c>
      <c r="K137" s="124" t="n">
        <v>96</v>
      </c>
      <c r="L137" s="146" t="n">
        <v>97.7</v>
      </c>
      <c r="M137" s="146" t="n">
        <v>96.3</v>
      </c>
      <c r="N137" s="146" t="n">
        <v>99.3</v>
      </c>
      <c r="O137" s="146" t="s">
        <v>42</v>
      </c>
      <c r="P137" s="146" t="n">
        <v>95.3</v>
      </c>
      <c r="Q137" s="146" t="n">
        <v>98.3</v>
      </c>
      <c r="R137" s="146" t="n">
        <v>99.6</v>
      </c>
      <c r="S137" s="146" t="n">
        <v>98.2</v>
      </c>
      <c r="T137" s="146" t="n">
        <v>91.5</v>
      </c>
      <c r="U137" s="146" t="n">
        <v>38.7</v>
      </c>
      <c r="V137" s="146" t="n">
        <v>98.7</v>
      </c>
      <c r="W137" s="146" t="n">
        <v>96.5</v>
      </c>
      <c r="X137" s="146" t="n">
        <v>89.3</v>
      </c>
      <c r="Y137" s="146" t="n">
        <v>91.7</v>
      </c>
      <c r="Z137" s="146" t="n">
        <v>93.5</v>
      </c>
      <c r="AA137" s="146" t="s">
        <v>42</v>
      </c>
      <c r="AB137" s="146" t="n">
        <v>99.6</v>
      </c>
      <c r="AC137" s="147" t="n">
        <v>98.8</v>
      </c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</row>
    <row r="138" customFormat="false" ht="18" hidden="false" customHeight="true" outlineLevel="0" collapsed="false">
      <c r="A138" s="209"/>
      <c r="B138" s="213" t="n">
        <v>2002</v>
      </c>
      <c r="C138" s="211" t="s">
        <v>34</v>
      </c>
      <c r="D138" s="214" t="n">
        <v>84.810324080745</v>
      </c>
      <c r="E138" s="151" t="n">
        <v>86.4</v>
      </c>
      <c r="F138" s="150" t="n">
        <v>87.4</v>
      </c>
      <c r="G138" s="150" t="n">
        <v>86.7</v>
      </c>
      <c r="H138" s="150" t="n">
        <v>83.7</v>
      </c>
      <c r="I138" s="124" t="n">
        <v>88</v>
      </c>
      <c r="J138" s="124" t="n">
        <v>81.3</v>
      </c>
      <c r="K138" s="124" t="n">
        <v>80</v>
      </c>
      <c r="L138" s="124" t="n">
        <v>84.8</v>
      </c>
      <c r="M138" s="124" t="n">
        <v>86.7</v>
      </c>
      <c r="N138" s="124" t="n">
        <v>87.7</v>
      </c>
      <c r="O138" s="124" t="n">
        <v>82.9</v>
      </c>
      <c r="P138" s="124" t="n">
        <v>88.3</v>
      </c>
      <c r="Q138" s="124" t="n">
        <v>90.7</v>
      </c>
      <c r="R138" s="124" t="n">
        <v>84.3</v>
      </c>
      <c r="S138" s="124" t="n">
        <v>86.9</v>
      </c>
      <c r="T138" s="124" t="n">
        <v>80.5</v>
      </c>
      <c r="U138" s="124" t="n">
        <v>72.8</v>
      </c>
      <c r="V138" s="124" t="n">
        <v>76.5</v>
      </c>
      <c r="W138" s="124" t="n">
        <v>78.1</v>
      </c>
      <c r="X138" s="124" t="n">
        <v>87.8</v>
      </c>
      <c r="Y138" s="124" t="n">
        <v>79.7</v>
      </c>
      <c r="Z138" s="124" t="n">
        <v>78.1</v>
      </c>
      <c r="AA138" s="124" t="n">
        <v>83.9</v>
      </c>
      <c r="AB138" s="124" t="n">
        <v>98.2999976551692</v>
      </c>
      <c r="AC138" s="148" t="n">
        <v>95.7261302903366</v>
      </c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</row>
    <row r="139" customFormat="false" ht="18" hidden="false" customHeight="true" outlineLevel="0" collapsed="false">
      <c r="A139" s="209"/>
      <c r="B139" s="215" t="n">
        <v>2003</v>
      </c>
      <c r="C139" s="194" t="s">
        <v>34</v>
      </c>
      <c r="D139" s="216" t="n">
        <v>85.1290453401527</v>
      </c>
      <c r="E139" s="152" t="n">
        <v>86.6935890328109</v>
      </c>
      <c r="F139" s="140" t="n">
        <v>87.7013792249783</v>
      </c>
      <c r="G139" s="140" t="n">
        <v>87.0197142198437</v>
      </c>
      <c r="H139" s="140" t="n">
        <v>83.9984793979542</v>
      </c>
      <c r="I139" s="131" t="n">
        <v>88.2208944647545</v>
      </c>
      <c r="J139" s="131" t="n">
        <v>81.3340542001757</v>
      </c>
      <c r="K139" s="131" t="n">
        <v>80.8719876996149</v>
      </c>
      <c r="L139" s="131" t="n">
        <v>84.9339799638925</v>
      </c>
      <c r="M139" s="131" t="n">
        <v>86.8662608199372</v>
      </c>
      <c r="N139" s="131" t="n">
        <v>87.9971204326374</v>
      </c>
      <c r="O139" s="131" t="n">
        <v>83.3750183904664</v>
      </c>
      <c r="P139" s="131" t="n">
        <v>88.3863844214941</v>
      </c>
      <c r="Q139" s="131" t="n">
        <v>90.7398589327699</v>
      </c>
      <c r="R139" s="131" t="n">
        <v>84.8449237292041</v>
      </c>
      <c r="S139" s="131" t="n">
        <v>87.2160895806861</v>
      </c>
      <c r="T139" s="131" t="n">
        <v>80.5193659382996</v>
      </c>
      <c r="U139" s="131" t="n">
        <v>73.3059832211671</v>
      </c>
      <c r="V139" s="131" t="n">
        <v>77.5274340415597</v>
      </c>
      <c r="W139" s="131" t="n">
        <v>78.4586499776486</v>
      </c>
      <c r="X139" s="131" t="n">
        <v>88.5987749576348</v>
      </c>
      <c r="Y139" s="131" t="n">
        <v>79.9174213247285</v>
      </c>
      <c r="Z139" s="131" t="n">
        <v>78.8534482758621</v>
      </c>
      <c r="AA139" s="131" t="n">
        <v>84.2067899945714</v>
      </c>
      <c r="AB139" s="131" t="n">
        <v>98.2999976551692</v>
      </c>
      <c r="AC139" s="153" t="n">
        <v>95.7261302903366</v>
      </c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</row>
    <row r="140" customFormat="false" ht="18" hidden="false" customHeight="true" outlineLevel="0" collapsed="false">
      <c r="A140" s="209" t="s">
        <v>73</v>
      </c>
      <c r="B140" s="171" t="n">
        <v>1999</v>
      </c>
      <c r="C140" s="210" t="s">
        <v>34</v>
      </c>
      <c r="D140" s="217" t="n">
        <v>82.78</v>
      </c>
      <c r="E140" s="173" t="n">
        <v>87.7</v>
      </c>
      <c r="F140" s="115" t="n">
        <v>86.9</v>
      </c>
      <c r="G140" s="115" t="n">
        <v>89.4</v>
      </c>
      <c r="H140" s="115" t="n">
        <v>85.2</v>
      </c>
      <c r="I140" s="117" t="n">
        <v>76.3</v>
      </c>
      <c r="J140" s="117" t="n">
        <v>90.3</v>
      </c>
      <c r="K140" s="117" t="n">
        <v>78</v>
      </c>
      <c r="L140" s="117" t="n">
        <v>73.9</v>
      </c>
      <c r="M140" s="117" t="n">
        <v>86.4</v>
      </c>
      <c r="N140" s="117" t="n">
        <v>93.1</v>
      </c>
      <c r="O140" s="117" t="s">
        <v>42</v>
      </c>
      <c r="P140" s="117" t="n">
        <v>82.5</v>
      </c>
      <c r="Q140" s="117" t="n">
        <v>94.8</v>
      </c>
      <c r="R140" s="117" t="n">
        <v>88.2</v>
      </c>
      <c r="S140" s="117" t="n">
        <v>86</v>
      </c>
      <c r="T140" s="117" t="n">
        <v>82.3</v>
      </c>
      <c r="U140" s="117" t="n">
        <v>18.7</v>
      </c>
      <c r="V140" s="117" t="n">
        <v>90.5</v>
      </c>
      <c r="W140" s="117" t="n">
        <v>82.8</v>
      </c>
      <c r="X140" s="117" t="n">
        <v>84.3</v>
      </c>
      <c r="Y140" s="117" t="n">
        <v>68.3</v>
      </c>
      <c r="Z140" s="117" t="n">
        <v>83.9</v>
      </c>
      <c r="AA140" s="117" t="s">
        <v>42</v>
      </c>
      <c r="AB140" s="117" t="n">
        <v>98.5</v>
      </c>
      <c r="AC140" s="118" t="n">
        <v>94.9</v>
      </c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</row>
    <row r="141" customFormat="false" ht="18" hidden="false" customHeight="true" outlineLevel="0" collapsed="false">
      <c r="A141" s="209"/>
      <c r="B141" s="177" t="n">
        <v>2000</v>
      </c>
      <c r="C141" s="211" t="s">
        <v>34</v>
      </c>
      <c r="D141" s="214" t="n">
        <v>83</v>
      </c>
      <c r="E141" s="145" t="n">
        <v>87.9</v>
      </c>
      <c r="F141" s="150" t="n">
        <v>86.9252383403941</v>
      </c>
      <c r="G141" s="150" t="n">
        <v>89.6761133603239</v>
      </c>
      <c r="H141" s="150" t="n">
        <v>85.4004809197738</v>
      </c>
      <c r="I141" s="146" t="n">
        <v>76.5</v>
      </c>
      <c r="J141" s="146" t="n">
        <v>90.3</v>
      </c>
      <c r="K141" s="146" t="n">
        <v>78.3</v>
      </c>
      <c r="L141" s="146" t="n">
        <v>74.2</v>
      </c>
      <c r="M141" s="146" t="n">
        <v>86.5</v>
      </c>
      <c r="N141" s="146" t="n">
        <v>93.2</v>
      </c>
      <c r="O141" s="146" t="s">
        <v>42</v>
      </c>
      <c r="P141" s="146" t="n">
        <v>82.7</v>
      </c>
      <c r="Q141" s="146" t="n">
        <v>94.8</v>
      </c>
      <c r="R141" s="146" t="n">
        <v>88.3</v>
      </c>
      <c r="S141" s="146" t="n">
        <v>86.4</v>
      </c>
      <c r="T141" s="146" t="n">
        <v>82.5</v>
      </c>
      <c r="U141" s="146" t="n">
        <v>18.8</v>
      </c>
      <c r="V141" s="146" t="n">
        <v>90.7</v>
      </c>
      <c r="W141" s="146" t="n">
        <v>84.2</v>
      </c>
      <c r="X141" s="146" t="n">
        <v>84.4</v>
      </c>
      <c r="Y141" s="146" t="n">
        <v>68.7</v>
      </c>
      <c r="Z141" s="146" t="n">
        <v>83.9</v>
      </c>
      <c r="AA141" s="146" t="s">
        <v>42</v>
      </c>
      <c r="AB141" s="146" t="n">
        <v>98.5</v>
      </c>
      <c r="AC141" s="147" t="n">
        <v>94.9</v>
      </c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</row>
    <row r="142" customFormat="false" ht="18" hidden="false" customHeight="true" outlineLevel="0" collapsed="false">
      <c r="A142" s="209"/>
      <c r="B142" s="177" t="n">
        <v>2001</v>
      </c>
      <c r="C142" s="211" t="s">
        <v>34</v>
      </c>
      <c r="D142" s="214" t="n">
        <v>83.6</v>
      </c>
      <c r="E142" s="151" t="n">
        <v>88</v>
      </c>
      <c r="F142" s="150" t="n">
        <v>86.9724685310349</v>
      </c>
      <c r="G142" s="150" t="n">
        <v>89.7870428976867</v>
      </c>
      <c r="H142" s="150" t="n">
        <v>85.6019737230413</v>
      </c>
      <c r="I142" s="146" t="n">
        <v>76.9</v>
      </c>
      <c r="J142" s="146" t="n">
        <v>90.3</v>
      </c>
      <c r="K142" s="146" t="n">
        <v>78.6</v>
      </c>
      <c r="L142" s="146" t="n">
        <v>74.3</v>
      </c>
      <c r="M142" s="146" t="n">
        <v>86.5</v>
      </c>
      <c r="N142" s="146" t="n">
        <v>93.3</v>
      </c>
      <c r="O142" s="146" t="s">
        <v>42</v>
      </c>
      <c r="P142" s="146" t="n">
        <v>82.8</v>
      </c>
      <c r="Q142" s="146" t="n">
        <v>94.9</v>
      </c>
      <c r="R142" s="146" t="n">
        <v>88.3</v>
      </c>
      <c r="S142" s="146" t="n">
        <v>86.7</v>
      </c>
      <c r="T142" s="146" t="n">
        <v>82.5</v>
      </c>
      <c r="U142" s="146" t="n">
        <v>18.9</v>
      </c>
      <c r="V142" s="124" t="n">
        <v>91</v>
      </c>
      <c r="W142" s="146" t="n">
        <v>84.2</v>
      </c>
      <c r="X142" s="146" t="n">
        <v>84.5</v>
      </c>
      <c r="Y142" s="146" t="n">
        <v>69.2</v>
      </c>
      <c r="Z142" s="146" t="n">
        <v>83.9</v>
      </c>
      <c r="AA142" s="146" t="s">
        <v>42</v>
      </c>
      <c r="AB142" s="146" t="n">
        <v>98.5</v>
      </c>
      <c r="AC142" s="147" t="n">
        <v>95</v>
      </c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</row>
    <row r="143" customFormat="false" ht="18" hidden="false" customHeight="true" outlineLevel="0" collapsed="false">
      <c r="A143" s="209"/>
      <c r="B143" s="213" t="n">
        <v>2002</v>
      </c>
      <c r="C143" s="211" t="s">
        <v>34</v>
      </c>
      <c r="D143" s="214" t="n">
        <v>56.7193752161746</v>
      </c>
      <c r="E143" s="145" t="n">
        <v>62.1</v>
      </c>
      <c r="F143" s="144" t="n">
        <v>59.1</v>
      </c>
      <c r="G143" s="144" t="n">
        <v>65.1</v>
      </c>
      <c r="H143" s="144" t="n">
        <v>61.3</v>
      </c>
      <c r="I143" s="146" t="n">
        <v>57.2</v>
      </c>
      <c r="J143" s="124" t="n">
        <v>60.5167714176297</v>
      </c>
      <c r="K143" s="146" t="n">
        <v>40.1</v>
      </c>
      <c r="L143" s="146" t="n">
        <v>34.6</v>
      </c>
      <c r="M143" s="146" t="n">
        <v>68.8</v>
      </c>
      <c r="N143" s="146" t="n">
        <v>66.7</v>
      </c>
      <c r="O143" s="146" t="n">
        <v>57.7</v>
      </c>
      <c r="P143" s="146" t="n">
        <v>55.6</v>
      </c>
      <c r="Q143" s="146" t="n">
        <v>64.6</v>
      </c>
      <c r="R143" s="146" t="n">
        <v>58.7</v>
      </c>
      <c r="S143" s="146" t="n">
        <v>59.6</v>
      </c>
      <c r="T143" s="124" t="n">
        <v>51</v>
      </c>
      <c r="U143" s="146" t="n">
        <v>22.7</v>
      </c>
      <c r="V143" s="146" t="n">
        <v>58.4</v>
      </c>
      <c r="W143" s="146" t="n">
        <v>45.7</v>
      </c>
      <c r="X143" s="146" t="n">
        <v>57.8</v>
      </c>
      <c r="Y143" s="146" t="n">
        <v>53.8</v>
      </c>
      <c r="Z143" s="146" t="n">
        <v>46.9</v>
      </c>
      <c r="AA143" s="146" t="n">
        <v>48.5</v>
      </c>
      <c r="AB143" s="146" t="n">
        <v>94.902337796328</v>
      </c>
      <c r="AC143" s="147" t="n">
        <v>94.2354470605229</v>
      </c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</row>
    <row r="144" customFormat="false" ht="18" hidden="false" customHeight="true" outlineLevel="0" collapsed="false">
      <c r="A144" s="209"/>
      <c r="B144" s="215" t="n">
        <v>2003</v>
      </c>
      <c r="C144" s="194" t="s">
        <v>34</v>
      </c>
      <c r="D144" s="216" t="n">
        <v>57.4291118905465</v>
      </c>
      <c r="E144" s="152" t="n">
        <v>62.9532561642838</v>
      </c>
      <c r="F144" s="140" t="n">
        <v>59.8938855734643</v>
      </c>
      <c r="G144" s="140" t="n">
        <v>65.9264636872148</v>
      </c>
      <c r="H144" s="140" t="n">
        <v>62.2207829692571</v>
      </c>
      <c r="I144" s="131" t="n">
        <v>59.5461646240317</v>
      </c>
      <c r="J144" s="131" t="n">
        <v>60.5167714176297</v>
      </c>
      <c r="K144" s="131" t="n">
        <v>42.1851451536787</v>
      </c>
      <c r="L144" s="131" t="n">
        <v>34.804771850331</v>
      </c>
      <c r="M144" s="131" t="n">
        <v>69.0240654427851</v>
      </c>
      <c r="N144" s="131" t="n">
        <v>69.0534300212456</v>
      </c>
      <c r="O144" s="131" t="n">
        <v>59.2982198028542</v>
      </c>
      <c r="P144" s="131" t="n">
        <v>55.4816979322344</v>
      </c>
      <c r="Q144" s="131" t="n">
        <v>64.5174250766346</v>
      </c>
      <c r="R144" s="131" t="n">
        <v>59.7469929489838</v>
      </c>
      <c r="S144" s="131" t="n">
        <v>59.8931861499365</v>
      </c>
      <c r="T144" s="131" t="n">
        <v>51.1748963326765</v>
      </c>
      <c r="U144" s="131" t="n">
        <v>24.956209090071</v>
      </c>
      <c r="V144" s="131" t="n">
        <v>59.0269670791501</v>
      </c>
      <c r="W144" s="131" t="n">
        <v>47.0174340634779</v>
      </c>
      <c r="X144" s="131" t="n">
        <v>59.7572636302531</v>
      </c>
      <c r="Y144" s="131" t="n">
        <v>54.3926303736859</v>
      </c>
      <c r="Z144" s="131" t="n">
        <v>48.3965517241379</v>
      </c>
      <c r="AA144" s="131" t="n">
        <v>48.8077838560154</v>
      </c>
      <c r="AB144" s="131" t="n">
        <v>94.902337796328</v>
      </c>
      <c r="AC144" s="153" t="n">
        <v>94.2354470605229</v>
      </c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</row>
    <row r="145" customFormat="false" ht="18" hidden="false" customHeight="true" outlineLevel="0" collapsed="false">
      <c r="A145" s="209" t="s">
        <v>74</v>
      </c>
      <c r="B145" s="171" t="n">
        <v>1999</v>
      </c>
      <c r="C145" s="210" t="s">
        <v>34</v>
      </c>
      <c r="D145" s="217" t="n">
        <v>76.79</v>
      </c>
      <c r="E145" s="173" t="n">
        <v>77.21</v>
      </c>
      <c r="F145" s="113" t="s">
        <v>57</v>
      </c>
      <c r="G145" s="113"/>
      <c r="H145" s="113"/>
      <c r="I145" s="117" t="n">
        <v>81.1</v>
      </c>
      <c r="J145" s="117" t="s">
        <v>42</v>
      </c>
      <c r="K145" s="117" t="n">
        <v>92</v>
      </c>
      <c r="L145" s="117" t="s">
        <v>42</v>
      </c>
      <c r="M145" s="117" t="n">
        <v>90.2</v>
      </c>
      <c r="N145" s="117" t="n">
        <v>94.9</v>
      </c>
      <c r="O145" s="117" t="s">
        <v>42</v>
      </c>
      <c r="P145" s="117" t="n">
        <v>68.5</v>
      </c>
      <c r="Q145" s="117" t="n">
        <v>86.7</v>
      </c>
      <c r="R145" s="117" t="n">
        <v>32.8</v>
      </c>
      <c r="S145" s="117" t="n">
        <v>93.1</v>
      </c>
      <c r="T145" s="117" t="n">
        <v>78.5</v>
      </c>
      <c r="U145" s="117" t="s">
        <v>42</v>
      </c>
      <c r="V145" s="117" t="n">
        <v>39.9</v>
      </c>
      <c r="W145" s="117" t="n">
        <v>39.6</v>
      </c>
      <c r="X145" s="117" t="n">
        <v>80.6</v>
      </c>
      <c r="Y145" s="117" t="n">
        <v>41.1</v>
      </c>
      <c r="Z145" s="117" t="n">
        <v>90.6</v>
      </c>
      <c r="AA145" s="117" t="s">
        <v>42</v>
      </c>
      <c r="AB145" s="117" t="n">
        <v>96.6</v>
      </c>
      <c r="AC145" s="118" t="n">
        <v>98.3</v>
      </c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</row>
    <row r="146" customFormat="false" ht="18" hidden="false" customHeight="true" outlineLevel="0" collapsed="false">
      <c r="A146" s="209"/>
      <c r="B146" s="177" t="n">
        <v>2000</v>
      </c>
      <c r="C146" s="211" t="s">
        <v>34</v>
      </c>
      <c r="D146" s="212" t="n">
        <v>75.2</v>
      </c>
      <c r="E146" s="145" t="n">
        <v>75.2</v>
      </c>
      <c r="F146" s="144" t="s">
        <v>57</v>
      </c>
      <c r="G146" s="144"/>
      <c r="H146" s="144"/>
      <c r="I146" s="146" t="n">
        <v>79.8</v>
      </c>
      <c r="J146" s="146" t="s">
        <v>32</v>
      </c>
      <c r="K146" s="146" t="n">
        <v>93.1</v>
      </c>
      <c r="L146" s="146" t="s">
        <v>32</v>
      </c>
      <c r="M146" s="146" t="n">
        <v>86.7</v>
      </c>
      <c r="N146" s="146" t="n">
        <v>89.7</v>
      </c>
      <c r="O146" s="146" t="s">
        <v>42</v>
      </c>
      <c r="P146" s="146" t="n">
        <v>67.8</v>
      </c>
      <c r="Q146" s="146" t="n">
        <v>83.8</v>
      </c>
      <c r="R146" s="146" t="n">
        <v>33.6</v>
      </c>
      <c r="S146" s="146" t="n">
        <v>91.2</v>
      </c>
      <c r="T146" s="146" t="n">
        <v>76.1</v>
      </c>
      <c r="U146" s="146" t="s">
        <v>32</v>
      </c>
      <c r="V146" s="146" t="n">
        <v>46.9</v>
      </c>
      <c r="W146" s="146" t="n">
        <v>37.8</v>
      </c>
      <c r="X146" s="146" t="n">
        <v>79.8</v>
      </c>
      <c r="Y146" s="146" t="n">
        <v>38.9</v>
      </c>
      <c r="Z146" s="146" t="n">
        <v>90.5</v>
      </c>
      <c r="AA146" s="146" t="s">
        <v>42</v>
      </c>
      <c r="AB146" s="146" t="n">
        <v>95.6</v>
      </c>
      <c r="AC146" s="147" t="n">
        <v>92.6</v>
      </c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</row>
    <row r="147" customFormat="false" ht="18" hidden="false" customHeight="true" outlineLevel="0" collapsed="false">
      <c r="A147" s="209"/>
      <c r="B147" s="177" t="n">
        <v>2001</v>
      </c>
      <c r="C147" s="211" t="s">
        <v>34</v>
      </c>
      <c r="D147" s="212" t="n">
        <v>70.9</v>
      </c>
      <c r="E147" s="145" t="n">
        <v>70.5</v>
      </c>
      <c r="F147" s="144" t="s">
        <v>57</v>
      </c>
      <c r="G147" s="144"/>
      <c r="H147" s="144"/>
      <c r="I147" s="146" t="n">
        <v>78.1</v>
      </c>
      <c r="J147" s="146" t="s">
        <v>32</v>
      </c>
      <c r="K147" s="146" t="n">
        <v>72.4</v>
      </c>
      <c r="L147" s="146" t="s">
        <v>32</v>
      </c>
      <c r="M147" s="146" t="n">
        <v>83.7</v>
      </c>
      <c r="N147" s="146" t="n">
        <v>86.9</v>
      </c>
      <c r="O147" s="146" t="s">
        <v>42</v>
      </c>
      <c r="P147" s="146" t="n">
        <v>66.2</v>
      </c>
      <c r="Q147" s="146" t="n">
        <v>81.4</v>
      </c>
      <c r="R147" s="146" t="n">
        <v>33.6</v>
      </c>
      <c r="S147" s="146" t="n">
        <v>86.8</v>
      </c>
      <c r="T147" s="146" t="n">
        <v>79.6</v>
      </c>
      <c r="U147" s="146" t="s">
        <v>32</v>
      </c>
      <c r="V147" s="146" t="n">
        <v>43.2</v>
      </c>
      <c r="W147" s="146" t="n">
        <v>41</v>
      </c>
      <c r="X147" s="146" t="n">
        <v>81.8</v>
      </c>
      <c r="Y147" s="146" t="n">
        <v>42.3</v>
      </c>
      <c r="Z147" s="146" t="n">
        <v>87.9</v>
      </c>
      <c r="AA147" s="146" t="s">
        <v>42</v>
      </c>
      <c r="AB147" s="146" t="n">
        <v>74.2</v>
      </c>
      <c r="AC147" s="147" t="n">
        <v>90.8</v>
      </c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</row>
    <row r="148" customFormat="false" ht="18" hidden="false" customHeight="true" outlineLevel="0" collapsed="false">
      <c r="A148" s="209"/>
      <c r="B148" s="213" t="n">
        <v>2002</v>
      </c>
      <c r="C148" s="211" t="s">
        <v>34</v>
      </c>
      <c r="D148" s="214" t="n">
        <v>45.4467408060559</v>
      </c>
      <c r="E148" s="151" t="n">
        <v>31.8080717043848</v>
      </c>
      <c r="F148" s="150" t="n">
        <v>32.1695468102456</v>
      </c>
      <c r="G148" s="150" t="n">
        <v>33.4348163659036</v>
      </c>
      <c r="H148" s="150" t="n">
        <v>27.3569251792163</v>
      </c>
      <c r="I148" s="124" t="n">
        <v>30.6744613006088</v>
      </c>
      <c r="J148" s="124" t="s">
        <v>32</v>
      </c>
      <c r="K148" s="124" t="n">
        <v>34.3075390235802</v>
      </c>
      <c r="L148" s="124" t="n">
        <v>1.46431777378815</v>
      </c>
      <c r="M148" s="124" t="n">
        <v>31.5451038030498</v>
      </c>
      <c r="N148" s="124" t="n">
        <v>39.1463101054256</v>
      </c>
      <c r="O148" s="124" t="s">
        <v>32</v>
      </c>
      <c r="P148" s="124" t="n">
        <v>26.6435863920585</v>
      </c>
      <c r="Q148" s="124" t="n">
        <v>34.0730104860114</v>
      </c>
      <c r="R148" s="124" t="n">
        <v>15.4517971111858</v>
      </c>
      <c r="S148" s="124" t="n">
        <v>36.4602088584804</v>
      </c>
      <c r="T148" s="124" t="n">
        <v>33.5097645555758</v>
      </c>
      <c r="U148" s="124" t="s">
        <v>32</v>
      </c>
      <c r="V148" s="124" t="n">
        <v>29.0134860520968</v>
      </c>
      <c r="W148" s="124" t="n">
        <v>12.7156025561274</v>
      </c>
      <c r="X148" s="124" t="n">
        <v>33.0134357005758</v>
      </c>
      <c r="Y148" s="124" t="n">
        <v>17.8387556139774</v>
      </c>
      <c r="Z148" s="124" t="s">
        <v>32</v>
      </c>
      <c r="AA148" s="124" t="n">
        <v>33.5501977293022</v>
      </c>
      <c r="AB148" s="124" t="n">
        <v>62.687796256126</v>
      </c>
      <c r="AC148" s="148" t="n">
        <v>48.8903413217139</v>
      </c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</row>
    <row r="149" customFormat="false" ht="18" hidden="false" customHeight="true" outlineLevel="0" collapsed="false">
      <c r="A149" s="209"/>
      <c r="B149" s="215" t="n">
        <v>2003</v>
      </c>
      <c r="C149" s="194" t="s">
        <v>34</v>
      </c>
      <c r="D149" s="216" t="n">
        <v>52.09098870514</v>
      </c>
      <c r="E149" s="152" t="n">
        <v>46.0021828825626</v>
      </c>
      <c r="F149" s="140" t="n">
        <v>41.6477697970309</v>
      </c>
      <c r="G149" s="140" t="n">
        <v>51.9379808484107</v>
      </c>
      <c r="H149" s="140" t="n">
        <v>40.7767306169814</v>
      </c>
      <c r="I149" s="131" t="n">
        <v>43.839984539569</v>
      </c>
      <c r="J149" s="131" t="s">
        <v>42</v>
      </c>
      <c r="K149" s="131" t="n">
        <v>44.1</v>
      </c>
      <c r="L149" s="131" t="n">
        <v>1.5</v>
      </c>
      <c r="M149" s="131" t="n">
        <v>54.3854492008084</v>
      </c>
      <c r="N149" s="131" t="n">
        <v>56.5543841604526</v>
      </c>
      <c r="O149" s="131" t="s">
        <v>42</v>
      </c>
      <c r="P149" s="131" t="n">
        <v>37.3335217437383</v>
      </c>
      <c r="Q149" s="131" t="n">
        <v>57.4468085106383</v>
      </c>
      <c r="R149" s="131" t="n">
        <v>20.4904266039637</v>
      </c>
      <c r="S149" s="131" t="n">
        <v>48.6496218941304</v>
      </c>
      <c r="T149" s="131" t="n">
        <v>34.1211899981749</v>
      </c>
      <c r="U149" s="131" t="n">
        <v>0.237388724035608</v>
      </c>
      <c r="V149" s="131" t="n">
        <v>38.7585442453353</v>
      </c>
      <c r="W149" s="131" t="n">
        <v>23.2200418481027</v>
      </c>
      <c r="X149" s="131" t="n">
        <v>42.7877624614669</v>
      </c>
      <c r="Y149" s="131" t="n">
        <v>23.4965494577719</v>
      </c>
      <c r="Z149" s="131" t="n">
        <v>36.8290146067924</v>
      </c>
      <c r="AA149" s="131" t="n">
        <v>42.2885572139303</v>
      </c>
      <c r="AB149" s="131" t="n">
        <v>79.7501405961276</v>
      </c>
      <c r="AC149" s="153" t="n">
        <v>82.5679012345679</v>
      </c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</row>
    <row r="150" customFormat="false" ht="17.25" hidden="false" customHeight="true" outlineLevel="0" collapsed="false">
      <c r="A150" s="218" t="s">
        <v>75</v>
      </c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</row>
    <row r="151" customFormat="false" ht="18" hidden="false" customHeight="tru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</row>
    <row r="152" customFormat="false" ht="18" hidden="false" customHeight="true" outlineLevel="0" collapsed="false">
      <c r="A152" s="170" t="s">
        <v>76</v>
      </c>
      <c r="B152" s="171" t="n">
        <v>1999</v>
      </c>
      <c r="C152" s="112" t="s">
        <v>77</v>
      </c>
      <c r="D152" s="220" t="n">
        <v>249.5</v>
      </c>
      <c r="E152" s="114" t="n">
        <v>229.2</v>
      </c>
      <c r="F152" s="115" t="n">
        <v>223</v>
      </c>
      <c r="G152" s="113" t="n">
        <v>245.4</v>
      </c>
      <c r="H152" s="113" t="n">
        <v>206.3</v>
      </c>
      <c r="I152" s="117" t="n">
        <v>189.841836970416</v>
      </c>
      <c r="J152" s="117" t="n">
        <v>163.925176858643</v>
      </c>
      <c r="K152" s="117" t="n">
        <v>189.960863377609</v>
      </c>
      <c r="L152" s="117" t="n">
        <v>153.831493962127</v>
      </c>
      <c r="M152" s="117" t="n">
        <v>216.205810290515</v>
      </c>
      <c r="N152" s="117" t="n">
        <v>213.230745002756</v>
      </c>
      <c r="O152" s="154" t="s">
        <v>42</v>
      </c>
      <c r="P152" s="117" t="n">
        <v>216.130379357334</v>
      </c>
      <c r="Q152" s="117" t="n">
        <v>209.929396572295</v>
      </c>
      <c r="R152" s="117" t="n">
        <v>238.72503637085</v>
      </c>
      <c r="S152" s="117" t="n">
        <v>223.676108374384</v>
      </c>
      <c r="T152" s="117" t="n">
        <v>149.733227381088</v>
      </c>
      <c r="U152" s="117" t="n">
        <v>189.788996881615</v>
      </c>
      <c r="V152" s="117" t="n">
        <v>196.383437091822</v>
      </c>
      <c r="W152" s="117" t="n">
        <v>193.201252400874</v>
      </c>
      <c r="X152" s="117" t="n">
        <v>192.776606471721</v>
      </c>
      <c r="Y152" s="117" t="n">
        <v>191.341296129011</v>
      </c>
      <c r="Z152" s="117" t="n">
        <v>173.784957346104</v>
      </c>
      <c r="AA152" s="154" t="s">
        <v>42</v>
      </c>
      <c r="AB152" s="117" t="n">
        <v>332.971833802514</v>
      </c>
      <c r="AC152" s="118" t="n">
        <v>373.1245545002</v>
      </c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</row>
    <row r="153" customFormat="false" ht="13.5" hidden="false" customHeight="true" outlineLevel="0" collapsed="false">
      <c r="A153" s="170"/>
      <c r="B153" s="171"/>
      <c r="C153" s="112"/>
      <c r="D153" s="221" t="s">
        <v>78</v>
      </c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</row>
    <row r="154" customFormat="false" ht="18" hidden="false" customHeight="true" outlineLevel="0" collapsed="false">
      <c r="A154" s="170"/>
      <c r="B154" s="177" t="n">
        <v>2000</v>
      </c>
      <c r="C154" s="120" t="s">
        <v>77</v>
      </c>
      <c r="D154" s="144" t="n">
        <v>277.9</v>
      </c>
      <c r="E154" s="145" t="n">
        <v>246.9</v>
      </c>
      <c r="F154" s="207" t="s">
        <v>57</v>
      </c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</row>
    <row r="155" customFormat="false" ht="18" hidden="false" customHeight="true" outlineLevel="0" collapsed="false">
      <c r="A155" s="170"/>
      <c r="B155" s="177" t="n">
        <v>2001</v>
      </c>
      <c r="C155" s="120" t="s">
        <v>77</v>
      </c>
      <c r="D155" s="144" t="n">
        <v>295.8</v>
      </c>
      <c r="E155" s="145" t="n">
        <v>279.9</v>
      </c>
      <c r="F155" s="207" t="s">
        <v>57</v>
      </c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</row>
    <row r="156" customFormat="false" ht="18" hidden="false" customHeight="true" outlineLevel="0" collapsed="false">
      <c r="A156" s="170"/>
      <c r="B156" s="177" t="n">
        <v>2002</v>
      </c>
      <c r="C156" s="120" t="s">
        <v>77</v>
      </c>
      <c r="D156" s="144" t="n">
        <v>310.6</v>
      </c>
      <c r="E156" s="145" t="n">
        <v>310.4</v>
      </c>
      <c r="F156" s="207" t="s">
        <v>57</v>
      </c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</row>
    <row r="157" customFormat="false" ht="18" hidden="false" customHeight="true" outlineLevel="0" collapsed="false">
      <c r="A157" s="170"/>
      <c r="B157" s="193" t="n">
        <v>2003</v>
      </c>
      <c r="C157" s="128" t="s">
        <v>77</v>
      </c>
      <c r="D157" s="138" t="n">
        <v>322.2</v>
      </c>
      <c r="E157" s="139" t="n">
        <v>301.2</v>
      </c>
      <c r="F157" s="222" t="s">
        <v>57</v>
      </c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</row>
    <row r="158" customFormat="false" ht="18" hidden="false" customHeight="tru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</row>
    <row r="159" customFormat="false" ht="65.25" hidden="false" customHeight="true" outlineLevel="0" collapsed="false">
      <c r="A159" s="110" t="s">
        <v>79</v>
      </c>
      <c r="B159" s="224"/>
      <c r="C159" s="225"/>
      <c r="D159" s="226" t="s">
        <v>57</v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</row>
    <row r="160" customFormat="false" ht="17.2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</row>
    <row r="161" customFormat="false" ht="18" hidden="false" customHeight="true" outlineLevel="0" collapsed="false">
      <c r="A161" s="110" t="s">
        <v>80</v>
      </c>
      <c r="B161" s="111" t="n">
        <v>1999</v>
      </c>
      <c r="C161" s="112" t="s">
        <v>81</v>
      </c>
      <c r="D161" s="113" t="n">
        <v>615115.3</v>
      </c>
      <c r="E161" s="173" t="n">
        <v>18072</v>
      </c>
      <c r="F161" s="115" t="n">
        <v>6566</v>
      </c>
      <c r="G161" s="113" t="n">
        <v>8593.8</v>
      </c>
      <c r="H161" s="113" t="n">
        <v>2912.2</v>
      </c>
      <c r="I161" s="155" t="s">
        <v>82</v>
      </c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</row>
    <row r="162" customFormat="false" ht="18" hidden="false" customHeight="true" outlineLevel="0" collapsed="false">
      <c r="A162" s="110"/>
      <c r="B162" s="135" t="s">
        <v>83</v>
      </c>
      <c r="C162" s="120"/>
      <c r="D162" s="144" t="s">
        <v>35</v>
      </c>
      <c r="E162" s="145" t="n">
        <v>12</v>
      </c>
      <c r="F162" s="144" t="s">
        <v>35</v>
      </c>
      <c r="G162" s="144"/>
      <c r="H162" s="144"/>
      <c r="I162" s="147" t="s">
        <v>35</v>
      </c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</row>
    <row r="163" customFormat="false" ht="18" hidden="false" customHeight="true" outlineLevel="0" collapsed="false">
      <c r="A163" s="110"/>
      <c r="B163" s="136" t="s">
        <v>84</v>
      </c>
      <c r="C163" s="128" t="s">
        <v>34</v>
      </c>
      <c r="D163" s="138" t="s">
        <v>35</v>
      </c>
      <c r="E163" s="139" t="n">
        <v>2.9</v>
      </c>
      <c r="F163" s="138" t="s">
        <v>35</v>
      </c>
      <c r="G163" s="138"/>
      <c r="H163" s="138"/>
      <c r="I163" s="142" t="s">
        <v>35</v>
      </c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</row>
    <row r="164" customFormat="false" ht="18" hidden="false" customHeight="true" outlineLevel="0" collapsed="false">
      <c r="A164" s="110"/>
      <c r="B164" s="111" t="n">
        <v>2000</v>
      </c>
      <c r="C164" s="112" t="s">
        <v>81</v>
      </c>
      <c r="D164" s="113" t="n">
        <v>684981.9</v>
      </c>
      <c r="E164" s="114" t="n">
        <v>19369.6</v>
      </c>
      <c r="F164" s="113" t="n">
        <v>6727.8</v>
      </c>
      <c r="G164" s="113" t="n">
        <v>9465.8</v>
      </c>
      <c r="H164" s="115" t="n">
        <v>3176</v>
      </c>
      <c r="I164" s="184" t="s">
        <v>57</v>
      </c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</row>
    <row r="165" customFormat="false" ht="18" hidden="false" customHeight="true" outlineLevel="0" collapsed="false">
      <c r="A165" s="110"/>
      <c r="B165" s="135" t="s">
        <v>53</v>
      </c>
      <c r="C165" s="120"/>
      <c r="D165" s="144" t="s">
        <v>35</v>
      </c>
      <c r="E165" s="145" t="n">
        <v>12</v>
      </c>
      <c r="F165" s="121" t="s">
        <v>35</v>
      </c>
      <c r="G165" s="121"/>
      <c r="H165" s="121"/>
      <c r="I165" s="185" t="s">
        <v>35</v>
      </c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</row>
    <row r="166" customFormat="false" ht="18" hidden="false" customHeight="true" outlineLevel="0" collapsed="false">
      <c r="A166" s="110"/>
      <c r="B166" s="136" t="s">
        <v>36</v>
      </c>
      <c r="C166" s="128" t="s">
        <v>34</v>
      </c>
      <c r="D166" s="138" t="s">
        <v>35</v>
      </c>
      <c r="E166" s="139" t="n">
        <v>2.8</v>
      </c>
      <c r="F166" s="186" t="s">
        <v>35</v>
      </c>
      <c r="G166" s="186"/>
      <c r="H166" s="186"/>
      <c r="I166" s="187" t="s">
        <v>35</v>
      </c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</row>
    <row r="167" customFormat="false" ht="18" hidden="false" customHeight="true" outlineLevel="0" collapsed="false">
      <c r="A167" s="110"/>
      <c r="B167" s="111" t="n">
        <v>2001</v>
      </c>
      <c r="C167" s="112" t="s">
        <v>81</v>
      </c>
      <c r="D167" s="113" t="n">
        <v>750785.9</v>
      </c>
      <c r="E167" s="114" t="n">
        <v>20659.8</v>
      </c>
      <c r="F167" s="183" t="n">
        <v>7261.8</v>
      </c>
      <c r="G167" s="183" t="n">
        <v>9975.2</v>
      </c>
      <c r="H167" s="183" t="n">
        <v>3422.8</v>
      </c>
      <c r="I167" s="184" t="s">
        <v>57</v>
      </c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</row>
    <row r="168" customFormat="false" ht="18" hidden="false" customHeight="true" outlineLevel="0" collapsed="false">
      <c r="A168" s="110"/>
      <c r="B168" s="135" t="s">
        <v>53</v>
      </c>
      <c r="C168" s="120"/>
      <c r="D168" s="144" t="s">
        <v>35</v>
      </c>
      <c r="E168" s="145" t="n">
        <v>12</v>
      </c>
      <c r="F168" s="121" t="s">
        <v>35</v>
      </c>
      <c r="G168" s="121"/>
      <c r="H168" s="121"/>
      <c r="I168" s="185" t="s">
        <v>35</v>
      </c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</row>
    <row r="169" customFormat="false" ht="18" hidden="false" customHeight="true" outlineLevel="0" collapsed="false">
      <c r="A169" s="110"/>
      <c r="B169" s="136" t="s">
        <v>36</v>
      </c>
      <c r="C169" s="128" t="s">
        <v>34</v>
      </c>
      <c r="D169" s="138" t="s">
        <v>35</v>
      </c>
      <c r="E169" s="139" t="n">
        <v>2.8</v>
      </c>
      <c r="F169" s="186" t="s">
        <v>35</v>
      </c>
      <c r="G169" s="186"/>
      <c r="H169" s="186"/>
      <c r="I169" s="187" t="s">
        <v>35</v>
      </c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</row>
    <row r="170" customFormat="false" ht="18" hidden="false" customHeight="true" outlineLevel="0" collapsed="false">
      <c r="A170" s="110"/>
      <c r="B170" s="111" t="n">
        <v>2002</v>
      </c>
      <c r="C170" s="112" t="s">
        <v>81</v>
      </c>
      <c r="D170" s="113" t="n">
        <v>781112.4</v>
      </c>
      <c r="E170" s="114" t="n">
        <v>21797.7</v>
      </c>
      <c r="F170" s="183" t="n">
        <v>7722.8</v>
      </c>
      <c r="G170" s="116" t="n">
        <v>10677.3</v>
      </c>
      <c r="H170" s="183" t="n">
        <v>3397.5</v>
      </c>
      <c r="I170" s="184" t="s">
        <v>57</v>
      </c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</row>
    <row r="171" customFormat="false" ht="18" hidden="false" customHeight="true" outlineLevel="0" collapsed="false">
      <c r="A171" s="110"/>
      <c r="B171" s="135" t="s">
        <v>53</v>
      </c>
      <c r="C171" s="120"/>
      <c r="D171" s="144" t="s">
        <v>35</v>
      </c>
      <c r="E171" s="145" t="n">
        <v>12</v>
      </c>
      <c r="F171" s="121" t="s">
        <v>35</v>
      </c>
      <c r="G171" s="121"/>
      <c r="H171" s="121"/>
      <c r="I171" s="185" t="s">
        <v>35</v>
      </c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</row>
    <row r="172" customFormat="false" ht="18" hidden="false" customHeight="true" outlineLevel="0" collapsed="false">
      <c r="A172" s="110"/>
      <c r="B172" s="136" t="s">
        <v>36</v>
      </c>
      <c r="C172" s="128" t="s">
        <v>34</v>
      </c>
      <c r="D172" s="138" t="s">
        <v>35</v>
      </c>
      <c r="E172" s="139" t="n">
        <v>2.8</v>
      </c>
      <c r="F172" s="186" t="s">
        <v>35</v>
      </c>
      <c r="G172" s="186"/>
      <c r="H172" s="186"/>
      <c r="I172" s="187" t="s">
        <v>35</v>
      </c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</row>
    <row r="173" customFormat="false" ht="18" hidden="false" customHeight="true" outlineLevel="0" collapsed="false">
      <c r="A173" s="110"/>
      <c r="B173" s="111" t="n">
        <v>2003</v>
      </c>
      <c r="C173" s="112" t="s">
        <v>81</v>
      </c>
      <c r="D173" s="113" t="n">
        <v>814698.1</v>
      </c>
      <c r="E173" s="227" t="s">
        <v>82</v>
      </c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</row>
    <row r="174" customFormat="false" ht="19.5" hidden="false" customHeight="true" outlineLevel="0" collapsed="false">
      <c r="A174" s="110"/>
      <c r="B174" s="135" t="s">
        <v>53</v>
      </c>
      <c r="C174" s="120"/>
      <c r="D174" s="144" t="s">
        <v>35</v>
      </c>
      <c r="E174" s="228" t="s">
        <v>82</v>
      </c>
      <c r="F174" s="121" t="s">
        <v>35</v>
      </c>
      <c r="G174" s="121"/>
      <c r="H174" s="121"/>
      <c r="I174" s="185" t="s">
        <v>35</v>
      </c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</row>
    <row r="175" customFormat="false" ht="23.25" hidden="false" customHeight="true" outlineLevel="0" collapsed="false">
      <c r="A175" s="110"/>
      <c r="B175" s="136" t="s">
        <v>36</v>
      </c>
      <c r="C175" s="128" t="s">
        <v>34</v>
      </c>
      <c r="D175" s="138" t="s">
        <v>35</v>
      </c>
      <c r="E175" s="228" t="s">
        <v>82</v>
      </c>
      <c r="F175" s="186" t="s">
        <v>35</v>
      </c>
      <c r="G175" s="186"/>
      <c r="H175" s="186"/>
      <c r="I175" s="187" t="s">
        <v>35</v>
      </c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</row>
    <row r="176" customFormat="false" ht="18" hidden="false" customHeight="tru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</row>
    <row r="177" customFormat="false" ht="18" hidden="false" customHeight="true" outlineLevel="0" collapsed="false">
      <c r="A177" s="110" t="s">
        <v>85</v>
      </c>
      <c r="B177" s="111" t="n">
        <v>1999</v>
      </c>
      <c r="C177" s="112" t="s">
        <v>86</v>
      </c>
      <c r="D177" s="183" t="n">
        <v>11862</v>
      </c>
      <c r="E177" s="190" t="n">
        <v>9147</v>
      </c>
      <c r="F177" s="205" t="s">
        <v>57</v>
      </c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</row>
    <row r="178" customFormat="false" ht="18" hidden="false" customHeight="true" outlineLevel="0" collapsed="false">
      <c r="A178" s="110"/>
      <c r="B178" s="136" t="s">
        <v>52</v>
      </c>
      <c r="C178" s="229"/>
      <c r="D178" s="186" t="s">
        <v>35</v>
      </c>
      <c r="E178" s="230" t="n">
        <v>12</v>
      </c>
      <c r="F178" s="186" t="s">
        <v>35</v>
      </c>
      <c r="G178" s="186"/>
      <c r="H178" s="186"/>
      <c r="I178" s="187" t="s">
        <v>35</v>
      </c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</row>
    <row r="179" customFormat="false" ht="18" hidden="false" customHeight="true" outlineLevel="0" collapsed="false">
      <c r="A179" s="110"/>
      <c r="B179" s="111" t="n">
        <v>2000</v>
      </c>
      <c r="C179" s="112" t="s">
        <v>86</v>
      </c>
      <c r="D179" s="113" t="n">
        <v>13306</v>
      </c>
      <c r="E179" s="114" t="n">
        <v>10223</v>
      </c>
      <c r="F179" s="205" t="s">
        <v>57</v>
      </c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</row>
    <row r="180" customFormat="false" ht="18" hidden="false" customHeight="true" outlineLevel="0" collapsed="false">
      <c r="A180" s="110"/>
      <c r="B180" s="136" t="s">
        <v>53</v>
      </c>
      <c r="C180" s="128"/>
      <c r="D180" s="138" t="s">
        <v>35</v>
      </c>
      <c r="E180" s="139" t="n">
        <v>13</v>
      </c>
      <c r="F180" s="186" t="s">
        <v>35</v>
      </c>
      <c r="G180" s="186"/>
      <c r="H180" s="186"/>
      <c r="I180" s="187" t="s">
        <v>35</v>
      </c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</row>
    <row r="181" customFormat="false" ht="18" hidden="false" customHeight="true" outlineLevel="0" collapsed="false">
      <c r="A181" s="110"/>
      <c r="B181" s="111" t="n">
        <v>2001</v>
      </c>
      <c r="C181" s="112" t="s">
        <v>86</v>
      </c>
      <c r="D181" s="113" t="n">
        <v>14495</v>
      </c>
      <c r="E181" s="114" t="n">
        <v>11328</v>
      </c>
      <c r="F181" s="205" t="s">
        <v>57</v>
      </c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</row>
    <row r="182" customFormat="false" ht="18" hidden="false" customHeight="true" outlineLevel="0" collapsed="false">
      <c r="A182" s="110"/>
      <c r="B182" s="136" t="s">
        <v>53</v>
      </c>
      <c r="C182" s="128"/>
      <c r="D182" s="138" t="s">
        <v>35</v>
      </c>
      <c r="E182" s="139" t="n">
        <v>14</v>
      </c>
      <c r="F182" s="186" t="s">
        <v>35</v>
      </c>
      <c r="G182" s="186"/>
      <c r="H182" s="186"/>
      <c r="I182" s="187" t="s">
        <v>35</v>
      </c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</row>
    <row r="183" customFormat="false" ht="18" hidden="false" customHeight="true" outlineLevel="0" collapsed="false">
      <c r="A183" s="110"/>
      <c r="B183" s="111" t="n">
        <v>2002</v>
      </c>
      <c r="C183" s="112" t="s">
        <v>86</v>
      </c>
      <c r="D183" s="113" t="n">
        <v>14902</v>
      </c>
      <c r="E183" s="114" t="n">
        <v>11407</v>
      </c>
      <c r="F183" s="205" t="s">
        <v>57</v>
      </c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</row>
    <row r="184" customFormat="false" ht="18" hidden="false" customHeight="true" outlineLevel="0" collapsed="false">
      <c r="A184" s="110"/>
      <c r="B184" s="136" t="s">
        <v>53</v>
      </c>
      <c r="C184" s="128"/>
      <c r="D184" s="138" t="s">
        <v>35</v>
      </c>
      <c r="E184" s="139" t="n">
        <v>14</v>
      </c>
      <c r="F184" s="186" t="s">
        <v>35</v>
      </c>
      <c r="G184" s="186"/>
      <c r="H184" s="186"/>
      <c r="I184" s="187" t="s">
        <v>35</v>
      </c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</row>
    <row r="185" customFormat="false" ht="18" hidden="false" customHeight="true" outlineLevel="0" collapsed="false">
      <c r="A185" s="110"/>
      <c r="B185" s="111" t="n">
        <v>2003</v>
      </c>
      <c r="C185" s="112" t="s">
        <v>86</v>
      </c>
      <c r="D185" s="231" t="s">
        <v>57</v>
      </c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</row>
    <row r="186" customFormat="false" ht="22.5" hidden="false" customHeight="true" outlineLevel="0" collapsed="false">
      <c r="A186" s="110"/>
      <c r="B186" s="136" t="s">
        <v>53</v>
      </c>
      <c r="C186" s="128"/>
      <c r="D186" s="138" t="s">
        <v>35</v>
      </c>
      <c r="E186" s="232" t="s">
        <v>82</v>
      </c>
      <c r="F186" s="186" t="s">
        <v>35</v>
      </c>
      <c r="G186" s="186"/>
      <c r="H186" s="186"/>
      <c r="I186" s="187" t="s">
        <v>35</v>
      </c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</row>
    <row r="187" customFormat="false" ht="18" hidden="false" customHeight="tru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</row>
    <row r="188" customFormat="false" ht="18.95" hidden="false" customHeight="true" outlineLevel="0" collapsed="false">
      <c r="A188" s="110" t="s">
        <v>87</v>
      </c>
      <c r="B188" s="234" t="n">
        <v>1999</v>
      </c>
      <c r="C188" s="204" t="s">
        <v>88</v>
      </c>
      <c r="D188" s="235" t="n">
        <v>34854</v>
      </c>
      <c r="E188" s="236" t="n">
        <v>32338</v>
      </c>
      <c r="F188" s="235" t="n">
        <v>38844.8947990383</v>
      </c>
      <c r="G188" s="235" t="n">
        <v>42098.1301841698</v>
      </c>
      <c r="H188" s="235" t="n">
        <v>35267.1310005422</v>
      </c>
      <c r="I188" s="147" t="s">
        <v>57</v>
      </c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</row>
    <row r="189" customFormat="false" ht="18.95" hidden="false" customHeight="true" outlineLevel="0" collapsed="false">
      <c r="A189" s="110"/>
      <c r="B189" s="237" t="s">
        <v>83</v>
      </c>
      <c r="C189" s="206"/>
      <c r="D189" s="121" t="s">
        <v>35</v>
      </c>
      <c r="E189" s="122" t="n">
        <v>9</v>
      </c>
      <c r="F189" s="144" t="s">
        <v>35</v>
      </c>
      <c r="G189" s="144"/>
      <c r="H189" s="144"/>
      <c r="I189" s="147" t="s">
        <v>35</v>
      </c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</row>
    <row r="190" customFormat="false" ht="18.95" hidden="false" customHeight="true" outlineLevel="0" collapsed="false">
      <c r="A190" s="110"/>
      <c r="B190" s="238" t="n">
        <v>2000</v>
      </c>
      <c r="C190" s="120" t="s">
        <v>88</v>
      </c>
      <c r="D190" s="144" t="n">
        <v>40102</v>
      </c>
      <c r="E190" s="145" t="n">
        <v>36896</v>
      </c>
      <c r="F190" s="144" t="n">
        <v>35234</v>
      </c>
      <c r="G190" s="144" t="n">
        <v>39693</v>
      </c>
      <c r="H190" s="144" t="n">
        <v>33237</v>
      </c>
      <c r="I190" s="147" t="s">
        <v>57</v>
      </c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</row>
    <row r="191" customFormat="false" ht="18.95" hidden="false" customHeight="true" outlineLevel="0" collapsed="false">
      <c r="A191" s="110"/>
      <c r="B191" s="237" t="s">
        <v>53</v>
      </c>
      <c r="C191" s="120"/>
      <c r="D191" s="144" t="s">
        <v>35</v>
      </c>
      <c r="E191" s="145" t="n">
        <v>10</v>
      </c>
      <c r="F191" s="144" t="s">
        <v>35</v>
      </c>
      <c r="G191" s="144"/>
      <c r="H191" s="144"/>
      <c r="I191" s="147" t="s">
        <v>35</v>
      </c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</row>
    <row r="192" customFormat="false" ht="18.95" hidden="false" customHeight="true" outlineLevel="0" collapsed="false">
      <c r="A192" s="110"/>
      <c r="B192" s="238" t="n">
        <v>2001</v>
      </c>
      <c r="C192" s="120" t="s">
        <v>88</v>
      </c>
      <c r="D192" s="144" t="n">
        <v>44081</v>
      </c>
      <c r="E192" s="145" t="n">
        <v>40351</v>
      </c>
      <c r="F192" s="144" t="n">
        <v>38874</v>
      </c>
      <c r="G192" s="144" t="n">
        <v>43127</v>
      </c>
      <c r="H192" s="144" t="n">
        <v>36453</v>
      </c>
      <c r="I192" s="147" t="s">
        <v>57</v>
      </c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</row>
    <row r="193" customFormat="false" ht="18.95" hidden="false" customHeight="true" outlineLevel="0" collapsed="false">
      <c r="A193" s="110"/>
      <c r="B193" s="237" t="s">
        <v>53</v>
      </c>
      <c r="C193" s="120"/>
      <c r="D193" s="144" t="s">
        <v>35</v>
      </c>
      <c r="E193" s="145" t="n">
        <v>9</v>
      </c>
      <c r="F193" s="144" t="s">
        <v>35</v>
      </c>
      <c r="G193" s="144"/>
      <c r="H193" s="144"/>
      <c r="I193" s="147" t="s">
        <v>35</v>
      </c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</row>
    <row r="194" customFormat="false" ht="18.95" hidden="false" customHeight="true" outlineLevel="0" collapsed="false">
      <c r="A194" s="110"/>
      <c r="B194" s="238" t="n">
        <v>2002</v>
      </c>
      <c r="C194" s="120" t="s">
        <v>88</v>
      </c>
      <c r="D194" s="144" t="n">
        <v>52442</v>
      </c>
      <c r="E194" s="145" t="n">
        <v>48088</v>
      </c>
      <c r="F194" s="144" t="n">
        <v>47016</v>
      </c>
      <c r="G194" s="144" t="n">
        <v>51107</v>
      </c>
      <c r="H194" s="144" t="n">
        <v>42412</v>
      </c>
      <c r="I194" s="147" t="s">
        <v>57</v>
      </c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</row>
    <row r="195" customFormat="false" ht="18.95" hidden="false" customHeight="true" outlineLevel="0" collapsed="false">
      <c r="A195" s="110"/>
      <c r="B195" s="237" t="s">
        <v>53</v>
      </c>
      <c r="C195" s="120"/>
      <c r="D195" s="144" t="s">
        <v>35</v>
      </c>
      <c r="E195" s="145" t="n">
        <v>10</v>
      </c>
      <c r="F195" s="144" t="s">
        <v>35</v>
      </c>
      <c r="G195" s="144"/>
      <c r="H195" s="144"/>
      <c r="I195" s="147" t="s">
        <v>35</v>
      </c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</row>
    <row r="196" customFormat="false" ht="18.95" hidden="false" customHeight="true" outlineLevel="0" collapsed="false">
      <c r="A196" s="110"/>
      <c r="B196" s="238" t="n">
        <v>2003</v>
      </c>
      <c r="C196" s="120" t="s">
        <v>88</v>
      </c>
      <c r="D196" s="239" t="s">
        <v>57</v>
      </c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</row>
    <row r="197" customFormat="false" ht="27.75" hidden="false" customHeight="true" outlineLevel="0" collapsed="false">
      <c r="A197" s="110"/>
      <c r="B197" s="240" t="s">
        <v>53</v>
      </c>
      <c r="C197" s="128"/>
      <c r="D197" s="138" t="s">
        <v>35</v>
      </c>
      <c r="E197" s="139" t="s">
        <v>82</v>
      </c>
      <c r="F197" s="186" t="s">
        <v>35</v>
      </c>
      <c r="G197" s="186"/>
      <c r="H197" s="186"/>
      <c r="I197" s="187" t="s">
        <v>35</v>
      </c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</row>
    <row r="198" customFormat="false" ht="18.95" hidden="false" customHeight="true" outlineLevel="0" collapsed="false">
      <c r="A198" s="110" t="s">
        <v>89</v>
      </c>
      <c r="B198" s="234" t="n">
        <v>1999</v>
      </c>
      <c r="C198" s="241" t="s">
        <v>88</v>
      </c>
      <c r="D198" s="242" t="n">
        <v>5576</v>
      </c>
      <c r="E198" s="243" t="n">
        <v>9389</v>
      </c>
      <c r="F198" s="239" t="s">
        <v>57</v>
      </c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</row>
    <row r="199" customFormat="false" ht="18.95" hidden="false" customHeight="true" outlineLevel="0" collapsed="false">
      <c r="A199" s="110"/>
      <c r="B199" s="238" t="n">
        <v>2000</v>
      </c>
      <c r="C199" s="244" t="s">
        <v>88</v>
      </c>
      <c r="D199" s="245" t="n">
        <v>5727</v>
      </c>
      <c r="E199" s="145" t="n">
        <v>10088</v>
      </c>
      <c r="F199" s="239" t="s">
        <v>57</v>
      </c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</row>
    <row r="200" customFormat="false" ht="18.95" hidden="false" customHeight="true" outlineLevel="0" collapsed="false">
      <c r="A200" s="110"/>
      <c r="B200" s="238" t="n">
        <v>2001</v>
      </c>
      <c r="C200" s="244" t="s">
        <v>88</v>
      </c>
      <c r="D200" s="245" t="n">
        <v>6258</v>
      </c>
      <c r="E200" s="145" t="n">
        <v>10099</v>
      </c>
      <c r="F200" s="239" t="s">
        <v>57</v>
      </c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</row>
    <row r="201" customFormat="false" ht="18.95" hidden="false" customHeight="true" outlineLevel="0" collapsed="false">
      <c r="A201" s="110"/>
      <c r="B201" s="238" t="n">
        <v>2002</v>
      </c>
      <c r="C201" s="244" t="s">
        <v>88</v>
      </c>
      <c r="D201" s="245" t="n">
        <v>9039</v>
      </c>
      <c r="E201" s="145" t="n">
        <v>11823</v>
      </c>
      <c r="F201" s="239" t="s">
        <v>57</v>
      </c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</row>
    <row r="202" customFormat="false" ht="18.95" hidden="false" customHeight="true" outlineLevel="0" collapsed="false">
      <c r="A202" s="110"/>
      <c r="B202" s="246" t="n">
        <v>2003</v>
      </c>
      <c r="C202" s="128" t="s">
        <v>88</v>
      </c>
      <c r="D202" s="247" t="s">
        <v>57</v>
      </c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  <c r="T202" s="247"/>
      <c r="U202" s="247"/>
      <c r="V202" s="247"/>
      <c r="W202" s="247"/>
      <c r="X202" s="247"/>
      <c r="Y202" s="247"/>
      <c r="Z202" s="247"/>
      <c r="AA202" s="247"/>
      <c r="AB202" s="247"/>
      <c r="AC202" s="247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</row>
    <row r="203" customFormat="false" ht="18" hidden="false" customHeight="true" outlineLevel="0" collapsed="false">
      <c r="A203" s="110" t="s">
        <v>90</v>
      </c>
      <c r="B203" s="234" t="n">
        <v>1999</v>
      </c>
      <c r="C203" s="241" t="s">
        <v>88</v>
      </c>
      <c r="D203" s="242" t="n">
        <v>40640</v>
      </c>
      <c r="E203" s="114" t="n">
        <v>35908</v>
      </c>
      <c r="F203" s="239" t="s">
        <v>57</v>
      </c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</row>
    <row r="204" customFormat="false" ht="18" hidden="false" customHeight="true" outlineLevel="0" collapsed="false">
      <c r="A204" s="110"/>
      <c r="B204" s="238" t="n">
        <v>2000</v>
      </c>
      <c r="C204" s="244" t="s">
        <v>88</v>
      </c>
      <c r="D204" s="245" t="n">
        <v>49368</v>
      </c>
      <c r="E204" s="145" t="n">
        <v>40072</v>
      </c>
      <c r="F204" s="239" t="s">
        <v>57</v>
      </c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</row>
    <row r="205" customFormat="false" ht="18" hidden="false" customHeight="true" outlineLevel="0" collapsed="false">
      <c r="A205" s="110"/>
      <c r="B205" s="238" t="n">
        <v>2001</v>
      </c>
      <c r="C205" s="244" t="s">
        <v>88</v>
      </c>
      <c r="D205" s="245" t="n">
        <v>51985</v>
      </c>
      <c r="E205" s="145" t="n">
        <v>42683</v>
      </c>
      <c r="F205" s="239" t="s">
        <v>57</v>
      </c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</row>
    <row r="206" customFormat="false" ht="18" hidden="false" customHeight="true" outlineLevel="0" collapsed="false">
      <c r="A206" s="110"/>
      <c r="B206" s="238" t="n">
        <v>2002</v>
      </c>
      <c r="C206" s="244" t="s">
        <v>88</v>
      </c>
      <c r="D206" s="245" t="n">
        <v>53919</v>
      </c>
      <c r="E206" s="145" t="n">
        <v>44075</v>
      </c>
      <c r="F206" s="239" t="s">
        <v>57</v>
      </c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</row>
    <row r="207" customFormat="false" ht="18" hidden="false" customHeight="true" outlineLevel="0" collapsed="false">
      <c r="A207" s="110"/>
      <c r="B207" s="246" t="n">
        <v>2003</v>
      </c>
      <c r="C207" s="128" t="s">
        <v>88</v>
      </c>
      <c r="D207" s="247" t="s">
        <v>57</v>
      </c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  <c r="T207" s="247"/>
      <c r="U207" s="247"/>
      <c r="V207" s="247"/>
      <c r="W207" s="247"/>
      <c r="X207" s="247"/>
      <c r="Y207" s="247"/>
      <c r="Z207" s="247"/>
      <c r="AA207" s="247"/>
      <c r="AB207" s="247"/>
      <c r="AC207" s="247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</row>
    <row r="208" customFormat="false" ht="18" hidden="false" customHeight="true" outlineLevel="0" collapsed="false">
      <c r="A208" s="110" t="s">
        <v>91</v>
      </c>
      <c r="B208" s="234" t="n">
        <v>1999</v>
      </c>
      <c r="C208" s="241" t="s">
        <v>88</v>
      </c>
      <c r="D208" s="242" t="n">
        <v>46921</v>
      </c>
      <c r="E208" s="114" t="n">
        <v>43903</v>
      </c>
      <c r="F208" s="239" t="s">
        <v>57</v>
      </c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</row>
    <row r="209" customFormat="false" ht="18" hidden="false" customHeight="true" outlineLevel="0" collapsed="false">
      <c r="A209" s="110"/>
      <c r="B209" s="238" t="n">
        <v>2000</v>
      </c>
      <c r="C209" s="244" t="s">
        <v>88</v>
      </c>
      <c r="D209" s="245" t="n">
        <v>54296</v>
      </c>
      <c r="E209" s="145" t="n">
        <v>51444</v>
      </c>
      <c r="F209" s="239" t="s">
        <v>57</v>
      </c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</row>
    <row r="210" customFormat="false" ht="18" hidden="false" customHeight="true" outlineLevel="0" collapsed="false">
      <c r="A210" s="110"/>
      <c r="B210" s="238" t="n">
        <v>2001</v>
      </c>
      <c r="C210" s="244" t="s">
        <v>88</v>
      </c>
      <c r="D210" s="245" t="n">
        <v>51918</v>
      </c>
      <c r="E210" s="145" t="n">
        <v>49242</v>
      </c>
      <c r="F210" s="239" t="s">
        <v>57</v>
      </c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</row>
    <row r="211" customFormat="false" ht="18" hidden="false" customHeight="true" outlineLevel="0" collapsed="false">
      <c r="A211" s="110"/>
      <c r="B211" s="238" t="n">
        <v>2002</v>
      </c>
      <c r="C211" s="244" t="s">
        <v>88</v>
      </c>
      <c r="D211" s="245" t="n">
        <v>54747</v>
      </c>
      <c r="E211" s="145" t="n">
        <v>51080</v>
      </c>
      <c r="F211" s="239" t="s">
        <v>57</v>
      </c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</row>
    <row r="212" customFormat="false" ht="18" hidden="false" customHeight="true" outlineLevel="0" collapsed="false">
      <c r="A212" s="110"/>
      <c r="B212" s="246" t="n">
        <v>2003</v>
      </c>
      <c r="C212" s="128" t="s">
        <v>88</v>
      </c>
      <c r="D212" s="247" t="s">
        <v>57</v>
      </c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  <c r="T212" s="247"/>
      <c r="U212" s="247"/>
      <c r="V212" s="247"/>
      <c r="W212" s="247"/>
      <c r="X212" s="247"/>
      <c r="Y212" s="247"/>
      <c r="Z212" s="247"/>
      <c r="AA212" s="247"/>
      <c r="AB212" s="247"/>
      <c r="AC212" s="247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</row>
    <row r="213" customFormat="false" ht="18" hidden="false" customHeight="true" outlineLevel="0" collapsed="false">
      <c r="A213" s="110" t="s">
        <v>92</v>
      </c>
      <c r="B213" s="234" t="n">
        <v>1999</v>
      </c>
      <c r="C213" s="241" t="s">
        <v>88</v>
      </c>
      <c r="D213" s="242" t="n">
        <v>55663</v>
      </c>
      <c r="E213" s="114" t="n">
        <v>47770</v>
      </c>
      <c r="F213" s="239" t="s">
        <v>57</v>
      </c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</row>
    <row r="214" customFormat="false" ht="18" hidden="false" customHeight="true" outlineLevel="0" collapsed="false">
      <c r="A214" s="110"/>
      <c r="B214" s="238" t="n">
        <v>2000</v>
      </c>
      <c r="C214" s="244" t="s">
        <v>88</v>
      </c>
      <c r="D214" s="245" t="n">
        <v>63296</v>
      </c>
      <c r="E214" s="145" t="n">
        <v>56083</v>
      </c>
      <c r="F214" s="239" t="s">
        <v>57</v>
      </c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</row>
    <row r="215" customFormat="false" ht="18" hidden="false" customHeight="true" outlineLevel="0" collapsed="false">
      <c r="A215" s="110"/>
      <c r="B215" s="238" t="n">
        <v>2001</v>
      </c>
      <c r="C215" s="244" t="s">
        <v>88</v>
      </c>
      <c r="D215" s="245" t="n">
        <v>65069</v>
      </c>
      <c r="E215" s="145" t="n">
        <v>56434</v>
      </c>
      <c r="F215" s="239" t="s">
        <v>57</v>
      </c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</row>
    <row r="216" customFormat="false" ht="18" hidden="false" customHeight="true" outlineLevel="0" collapsed="false">
      <c r="A216" s="110"/>
      <c r="B216" s="238" t="n">
        <v>2002</v>
      </c>
      <c r="C216" s="244" t="s">
        <v>88</v>
      </c>
      <c r="D216" s="245" t="n">
        <v>75203</v>
      </c>
      <c r="E216" s="145" t="n">
        <v>67995</v>
      </c>
      <c r="F216" s="239" t="s">
        <v>57</v>
      </c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</row>
    <row r="217" customFormat="false" ht="18" hidden="false" customHeight="true" outlineLevel="0" collapsed="false">
      <c r="A217" s="110"/>
      <c r="B217" s="246" t="n">
        <v>2003</v>
      </c>
      <c r="C217" s="128" t="s">
        <v>88</v>
      </c>
      <c r="D217" s="247" t="s">
        <v>57</v>
      </c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  <c r="T217" s="247"/>
      <c r="U217" s="247"/>
      <c r="V217" s="247"/>
      <c r="W217" s="247"/>
      <c r="X217" s="247"/>
      <c r="Y217" s="247"/>
      <c r="Z217" s="247"/>
      <c r="AA217" s="247"/>
      <c r="AB217" s="247"/>
      <c r="AC217" s="247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</row>
    <row r="218" customFormat="false" ht="18" hidden="false" customHeight="true" outlineLevel="0" collapsed="false">
      <c r="A218" s="110" t="s">
        <v>93</v>
      </c>
      <c r="B218" s="234" t="n">
        <v>1999</v>
      </c>
      <c r="C218" s="241" t="s">
        <v>88</v>
      </c>
      <c r="D218" s="242" t="n">
        <v>30000</v>
      </c>
      <c r="E218" s="114" t="n">
        <v>29059</v>
      </c>
      <c r="F218" s="239" t="s">
        <v>57</v>
      </c>
      <c r="G218" s="239"/>
      <c r="H218" s="239"/>
      <c r="I218" s="239"/>
      <c r="J218" s="239"/>
      <c r="K218" s="239"/>
      <c r="L218" s="239"/>
      <c r="M218" s="239"/>
      <c r="N218" s="239"/>
      <c r="O218" s="239"/>
      <c r="P218" s="239"/>
      <c r="Q218" s="239"/>
      <c r="R218" s="239"/>
      <c r="S218" s="239"/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</row>
    <row r="219" customFormat="false" ht="18" hidden="false" customHeight="true" outlineLevel="0" collapsed="false">
      <c r="A219" s="110"/>
      <c r="B219" s="238" t="n">
        <v>2000</v>
      </c>
      <c r="C219" s="244" t="s">
        <v>88</v>
      </c>
      <c r="D219" s="245" t="n">
        <v>34170</v>
      </c>
      <c r="E219" s="145" t="n">
        <v>33423</v>
      </c>
      <c r="F219" s="239" t="s">
        <v>57</v>
      </c>
      <c r="G219" s="239"/>
      <c r="H219" s="239"/>
      <c r="I219" s="239"/>
      <c r="J219" s="239"/>
      <c r="K219" s="239"/>
      <c r="L219" s="239"/>
      <c r="M219" s="239"/>
      <c r="N219" s="239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</row>
    <row r="220" customFormat="false" ht="18" hidden="false" customHeight="true" outlineLevel="0" collapsed="false">
      <c r="A220" s="110"/>
      <c r="B220" s="238" t="n">
        <v>2001</v>
      </c>
      <c r="C220" s="244" t="s">
        <v>88</v>
      </c>
      <c r="D220" s="245" t="n">
        <v>51342</v>
      </c>
      <c r="E220" s="145" t="n">
        <v>49905</v>
      </c>
      <c r="F220" s="239" t="s">
        <v>57</v>
      </c>
      <c r="G220" s="239"/>
      <c r="H220" s="239"/>
      <c r="I220" s="239"/>
      <c r="J220" s="239"/>
      <c r="K220" s="239"/>
      <c r="L220" s="239"/>
      <c r="M220" s="239"/>
      <c r="N220" s="239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</row>
    <row r="221" customFormat="false" ht="18" hidden="false" customHeight="true" outlineLevel="0" collapsed="false">
      <c r="A221" s="110"/>
      <c r="B221" s="238" t="n">
        <v>2002</v>
      </c>
      <c r="C221" s="244" t="s">
        <v>88</v>
      </c>
      <c r="D221" s="245" t="n">
        <v>48151</v>
      </c>
      <c r="E221" s="145" t="n">
        <v>50659</v>
      </c>
      <c r="F221" s="239" t="s">
        <v>57</v>
      </c>
      <c r="G221" s="239"/>
      <c r="H221" s="239"/>
      <c r="I221" s="239"/>
      <c r="J221" s="239"/>
      <c r="K221" s="239"/>
      <c r="L221" s="239"/>
      <c r="M221" s="239"/>
      <c r="N221" s="239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</row>
    <row r="222" customFormat="false" ht="18" hidden="false" customHeight="true" outlineLevel="0" collapsed="false">
      <c r="A222" s="110"/>
      <c r="B222" s="246" t="n">
        <v>2003</v>
      </c>
      <c r="C222" s="128" t="s">
        <v>88</v>
      </c>
      <c r="D222" s="247" t="s">
        <v>57</v>
      </c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  <c r="U222" s="247"/>
      <c r="V222" s="247"/>
      <c r="W222" s="247"/>
      <c r="X222" s="247"/>
      <c r="Y222" s="247"/>
      <c r="Z222" s="247"/>
      <c r="AA222" s="247"/>
      <c r="AB222" s="247"/>
      <c r="AC222" s="247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</row>
    <row r="223" customFormat="false" ht="24.75" hidden="false" customHeight="tru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48"/>
      <c r="U223" s="248"/>
      <c r="V223" s="248"/>
      <c r="W223" s="248"/>
      <c r="X223" s="248"/>
      <c r="Y223" s="248"/>
      <c r="Z223" s="248"/>
      <c r="AA223" s="248"/>
      <c r="AB223" s="248"/>
      <c r="AC223" s="248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</row>
    <row r="224" customFormat="false" ht="18" hidden="false" customHeight="true" outlineLevel="0" collapsed="false">
      <c r="A224" s="110" t="s">
        <v>94</v>
      </c>
      <c r="B224" s="111" t="n">
        <v>1999</v>
      </c>
      <c r="C224" s="249" t="s">
        <v>77</v>
      </c>
      <c r="D224" s="113" t="n">
        <v>3039451</v>
      </c>
      <c r="E224" s="114" t="n">
        <v>96649</v>
      </c>
      <c r="F224" s="113" t="n">
        <v>34227</v>
      </c>
      <c r="G224" s="113" t="n">
        <v>44015</v>
      </c>
      <c r="H224" s="113" t="n">
        <v>18407</v>
      </c>
      <c r="I224" s="154" t="n">
        <v>2857</v>
      </c>
      <c r="J224" s="154" t="n">
        <v>2663</v>
      </c>
      <c r="K224" s="154" t="n">
        <v>3439</v>
      </c>
      <c r="L224" s="154" t="n">
        <v>3144</v>
      </c>
      <c r="M224" s="154" t="n">
        <v>5282</v>
      </c>
      <c r="N224" s="154" t="n">
        <v>6169</v>
      </c>
      <c r="O224" s="154" t="s">
        <v>42</v>
      </c>
      <c r="P224" s="154" t="n">
        <v>4961</v>
      </c>
      <c r="Q224" s="154" t="n">
        <v>3597</v>
      </c>
      <c r="R224" s="154" t="n">
        <v>2353</v>
      </c>
      <c r="S224" s="154" t="n">
        <v>3555</v>
      </c>
      <c r="T224" s="154" t="n">
        <v>1873</v>
      </c>
      <c r="U224" s="154" t="n">
        <v>2130</v>
      </c>
      <c r="V224" s="154" t="n">
        <v>3576</v>
      </c>
      <c r="W224" s="154" t="n">
        <v>6160</v>
      </c>
      <c r="X224" s="154" t="n">
        <v>6058</v>
      </c>
      <c r="Y224" s="154" t="n">
        <v>3380</v>
      </c>
      <c r="Z224" s="154" t="n">
        <v>4041</v>
      </c>
      <c r="AA224" s="154" t="s">
        <v>42</v>
      </c>
      <c r="AB224" s="154" t="n">
        <v>11832</v>
      </c>
      <c r="AC224" s="155" t="n">
        <v>19579</v>
      </c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</row>
    <row r="225" customFormat="false" ht="23.25" hidden="false" customHeight="true" outlineLevel="0" collapsed="false">
      <c r="A225" s="110"/>
      <c r="B225" s="135" t="s">
        <v>95</v>
      </c>
      <c r="C225" s="175"/>
      <c r="D225" s="150" t="n">
        <v>786.331473383861</v>
      </c>
      <c r="E225" s="151" t="n">
        <v>659.460403649894</v>
      </c>
      <c r="F225" s="150" t="n">
        <v>627.68435144602</v>
      </c>
      <c r="G225" s="150" t="n">
        <v>702.050725019101</v>
      </c>
      <c r="H225" s="150" t="n">
        <v>627.501380659853</v>
      </c>
      <c r="I225" s="124" t="n">
        <v>439.991991745338</v>
      </c>
      <c r="J225" s="124" t="n">
        <v>577.88290438783</v>
      </c>
      <c r="K225" s="124" t="n">
        <v>509.81380455408</v>
      </c>
      <c r="L225" s="124" t="n">
        <v>544.707981773766</v>
      </c>
      <c r="M225" s="124" t="n">
        <v>616.26414654066</v>
      </c>
      <c r="N225" s="124" t="n">
        <v>693.933565056975</v>
      </c>
      <c r="O225" s="124" t="s">
        <v>42</v>
      </c>
      <c r="P225" s="124" t="n">
        <v>545.188799507671</v>
      </c>
      <c r="Q225" s="124" t="n">
        <v>504.891708659096</v>
      </c>
      <c r="R225" s="124" t="n">
        <v>518.670369880527</v>
      </c>
      <c r="S225" s="124" t="n">
        <v>684.074815270936</v>
      </c>
      <c r="T225" s="124" t="n">
        <v>531.558633216029</v>
      </c>
      <c r="U225" s="124" t="n">
        <v>484.82917169326</v>
      </c>
      <c r="V225" s="124" t="n">
        <v>606.605485912029</v>
      </c>
      <c r="W225" s="124" t="n">
        <v>540.251357206129</v>
      </c>
      <c r="X225" s="124" t="n">
        <v>555.32129434412</v>
      </c>
      <c r="Y225" s="124" t="n">
        <v>565.425407340493</v>
      </c>
      <c r="Z225" s="124" t="n">
        <v>564.204236069419</v>
      </c>
      <c r="AA225" s="124" t="s">
        <v>42</v>
      </c>
      <c r="AB225" s="124" t="n">
        <v>910.055840140293</v>
      </c>
      <c r="AC225" s="148" t="n">
        <v>1134.62641763107</v>
      </c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</row>
    <row r="226" customFormat="false" ht="18" hidden="false" customHeight="true" outlineLevel="0" collapsed="false">
      <c r="A226" s="110"/>
      <c r="B226" s="135" t="s">
        <v>52</v>
      </c>
      <c r="C226" s="175" t="s">
        <v>34</v>
      </c>
      <c r="D226" s="150" t="s">
        <v>35</v>
      </c>
      <c r="E226" s="176" t="n">
        <v>12</v>
      </c>
      <c r="F226" s="150" t="s">
        <v>35</v>
      </c>
      <c r="G226" s="150"/>
      <c r="H226" s="150"/>
      <c r="I226" s="148" t="s">
        <v>35</v>
      </c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</row>
    <row r="227" customFormat="false" ht="49.5" hidden="false" customHeight="true" outlineLevel="0" collapsed="false">
      <c r="A227" s="110"/>
      <c r="B227" s="136" t="s">
        <v>33</v>
      </c>
      <c r="C227" s="194"/>
      <c r="D227" s="140" t="s">
        <v>35</v>
      </c>
      <c r="E227" s="152" t="s">
        <v>35</v>
      </c>
      <c r="F227" s="140" t="n">
        <v>35.4137135407506</v>
      </c>
      <c r="G227" s="140" t="n">
        <v>45.541081645956</v>
      </c>
      <c r="H227" s="140" t="n">
        <v>19.0452048132935</v>
      </c>
      <c r="I227" s="131" t="n">
        <v>2.9560574863682</v>
      </c>
      <c r="J227" s="131" t="n">
        <v>2.75533114672682</v>
      </c>
      <c r="K227" s="131" t="n">
        <v>3.55823650529235</v>
      </c>
      <c r="L227" s="131" t="n">
        <v>3.25300830841499</v>
      </c>
      <c r="M227" s="131" t="n">
        <v>5.46513673188548</v>
      </c>
      <c r="N227" s="131" t="n">
        <v>6.38289066622521</v>
      </c>
      <c r="O227" s="131" t="s">
        <v>42</v>
      </c>
      <c r="P227" s="131" t="n">
        <v>5.13300706680876</v>
      </c>
      <c r="Q227" s="131" t="n">
        <v>3.72171465819615</v>
      </c>
      <c r="R227" s="131" t="n">
        <v>2.43458287204213</v>
      </c>
      <c r="S227" s="131" t="n">
        <v>3.67825844033565</v>
      </c>
      <c r="T227" s="131" t="n">
        <v>1.93794038220778</v>
      </c>
      <c r="U227" s="131" t="n">
        <v>2.20385104863992</v>
      </c>
      <c r="V227" s="131" t="n">
        <v>3.6999865492659</v>
      </c>
      <c r="W227" s="131" t="n">
        <v>6.37357861954081</v>
      </c>
      <c r="X227" s="131" t="n">
        <v>6.26804209045101</v>
      </c>
      <c r="Y227" s="131" t="n">
        <v>3.49719086591687</v>
      </c>
      <c r="Z227" s="131" t="n">
        <v>4.18110896129293</v>
      </c>
      <c r="AA227" s="131" t="s">
        <v>42</v>
      </c>
      <c r="AB227" s="131" t="n">
        <v>12.2422373744167</v>
      </c>
      <c r="AC227" s="153" t="n">
        <v>20.2578402259723</v>
      </c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</row>
    <row r="228" customFormat="false" ht="18" hidden="false" customHeight="true" outlineLevel="0" collapsed="false">
      <c r="A228" s="110"/>
      <c r="B228" s="111" t="n">
        <v>2000</v>
      </c>
      <c r="C228" s="249" t="s">
        <v>77</v>
      </c>
      <c r="D228" s="113" t="n">
        <f aca="false">684088+2500952</f>
        <v>3185040</v>
      </c>
      <c r="E228" s="114" t="n">
        <f aca="false">22620+80013</f>
        <v>102633</v>
      </c>
      <c r="F228" s="113" t="n">
        <f aca="false">7844+28730</f>
        <v>36574</v>
      </c>
      <c r="G228" s="113" t="n">
        <f aca="false">11074+35675</f>
        <v>46749</v>
      </c>
      <c r="H228" s="113" t="n">
        <f aca="false">3702+15608</f>
        <v>19310</v>
      </c>
      <c r="I228" s="154" t="n">
        <v>3114</v>
      </c>
      <c r="J228" s="154" t="n">
        <v>2930</v>
      </c>
      <c r="K228" s="154" t="n">
        <v>3797</v>
      </c>
      <c r="L228" s="154" t="n">
        <v>3343</v>
      </c>
      <c r="M228" s="154" t="n">
        <v>5276</v>
      </c>
      <c r="N228" s="154" t="n">
        <v>6715</v>
      </c>
      <c r="O228" s="154" t="s">
        <v>42</v>
      </c>
      <c r="P228" s="154" t="n">
        <v>5401</v>
      </c>
      <c r="Q228" s="154" t="n">
        <v>3862</v>
      </c>
      <c r="R228" s="154" t="n">
        <v>2494</v>
      </c>
      <c r="S228" s="154" t="n">
        <v>3840</v>
      </c>
      <c r="T228" s="154" t="n">
        <v>1960</v>
      </c>
      <c r="U228" s="154" t="n">
        <v>2340</v>
      </c>
      <c r="V228" s="154" t="n">
        <v>3784</v>
      </c>
      <c r="W228" s="154" t="n">
        <v>6583</v>
      </c>
      <c r="X228" s="154" t="n">
        <v>6502</v>
      </c>
      <c r="Y228" s="154" t="n">
        <v>3535</v>
      </c>
      <c r="Z228" s="154" t="n">
        <v>4314</v>
      </c>
      <c r="AA228" s="154" t="s">
        <v>42</v>
      </c>
      <c r="AB228" s="154" t="n">
        <v>12261</v>
      </c>
      <c r="AC228" s="155" t="n">
        <v>20582</v>
      </c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</row>
    <row r="229" customFormat="false" ht="25.5" hidden="false" customHeight="true" outlineLevel="0" collapsed="false">
      <c r="A229" s="110"/>
      <c r="B229" s="135" t="s">
        <v>95</v>
      </c>
      <c r="C229" s="250" t="s">
        <v>77</v>
      </c>
      <c r="D229" s="214" t="n">
        <v>824.195893144254</v>
      </c>
      <c r="E229" s="151" t="n">
        <v>698.985842936758</v>
      </c>
      <c r="F229" s="214" t="n">
        <v>669.595942952344</v>
      </c>
      <c r="G229" s="214" t="n">
        <v>743.683723238744</v>
      </c>
      <c r="H229" s="214" t="n">
        <v>657.946294409671</v>
      </c>
      <c r="I229" s="124" t="n">
        <v>481.663083324311</v>
      </c>
      <c r="J229" s="124" t="n">
        <v>637.205863163847</v>
      </c>
      <c r="K229" s="124" t="n">
        <v>561.935770312269</v>
      </c>
      <c r="L229" s="124" t="n">
        <v>579.325881639373</v>
      </c>
      <c r="M229" s="124" t="n">
        <v>614.159662887342</v>
      </c>
      <c r="N229" s="124" t="n">
        <v>756.057467123041</v>
      </c>
      <c r="O229" s="124" t="s">
        <v>42</v>
      </c>
      <c r="P229" s="124" t="n">
        <v>590.789761540144</v>
      </c>
      <c r="Q229" s="124" t="n">
        <v>542.789279138733</v>
      </c>
      <c r="R229" s="124" t="n">
        <v>551.647865516479</v>
      </c>
      <c r="S229" s="124" t="n">
        <v>738.58937123733</v>
      </c>
      <c r="T229" s="124" t="n">
        <v>556.834000965937</v>
      </c>
      <c r="U229" s="124" t="n">
        <v>530.816868180478</v>
      </c>
      <c r="V229" s="124" t="n">
        <v>641.660449026657</v>
      </c>
      <c r="W229" s="124" t="n">
        <v>575.925391284568</v>
      </c>
      <c r="X229" s="124" t="n">
        <v>594.930917741788</v>
      </c>
      <c r="Y229" s="124" t="n">
        <v>591.186554059704</v>
      </c>
      <c r="Z229" s="124" t="n">
        <v>600.51783178819</v>
      </c>
      <c r="AA229" s="124" t="s">
        <v>42</v>
      </c>
      <c r="AB229" s="124" t="n">
        <v>941.99446834665</v>
      </c>
      <c r="AC229" s="148" t="n">
        <v>1181.03413648857</v>
      </c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</row>
    <row r="230" customFormat="false" ht="18" hidden="false" customHeight="true" outlineLevel="0" collapsed="false">
      <c r="A230" s="110"/>
      <c r="B230" s="251" t="s">
        <v>96</v>
      </c>
      <c r="C230" s="206"/>
      <c r="D230" s="214" t="s">
        <v>35</v>
      </c>
      <c r="E230" s="176" t="n">
        <v>12</v>
      </c>
      <c r="F230" s="150" t="s">
        <v>35</v>
      </c>
      <c r="G230" s="150"/>
      <c r="H230" s="150"/>
      <c r="I230" s="148" t="s">
        <v>97</v>
      </c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</row>
    <row r="231" customFormat="false" ht="18" hidden="false" customHeight="true" outlineLevel="0" collapsed="false">
      <c r="A231" s="110"/>
      <c r="B231" s="252" t="s">
        <v>98</v>
      </c>
      <c r="C231" s="194" t="s">
        <v>34</v>
      </c>
      <c r="D231" s="216" t="s">
        <v>35</v>
      </c>
      <c r="E231" s="152" t="s">
        <v>35</v>
      </c>
      <c r="F231" s="216" t="n">
        <v>35.6357117106584</v>
      </c>
      <c r="G231" s="216" t="n">
        <v>45.5496770044722</v>
      </c>
      <c r="H231" s="216" t="n">
        <v>18.8146112848694</v>
      </c>
      <c r="I231" s="131" t="n">
        <v>3.03411183537459</v>
      </c>
      <c r="J231" s="131" t="n">
        <v>2.85483226642503</v>
      </c>
      <c r="K231" s="131" t="n">
        <v>3.69958980055148</v>
      </c>
      <c r="L231" s="131" t="n">
        <v>3.25723695107811</v>
      </c>
      <c r="M231" s="131" t="n">
        <v>5.1406467705319</v>
      </c>
      <c r="N231" s="131" t="n">
        <v>6.54272992117545</v>
      </c>
      <c r="O231" s="131" t="s">
        <v>42</v>
      </c>
      <c r="P231" s="131" t="n">
        <v>5.26243995595958</v>
      </c>
      <c r="Q231" s="131" t="n">
        <v>3.76292225697388</v>
      </c>
      <c r="R231" s="131" t="n">
        <v>2.43001763565325</v>
      </c>
      <c r="S231" s="131" t="n">
        <v>3.7414866563386</v>
      </c>
      <c r="T231" s="131" t="n">
        <v>1.90971714750616</v>
      </c>
      <c r="U231" s="131" t="n">
        <v>2.27996843120634</v>
      </c>
      <c r="V231" s="131" t="n">
        <v>3.686923309267</v>
      </c>
      <c r="W231" s="131" t="n">
        <v>6.41411631736381</v>
      </c>
      <c r="X231" s="131" t="n">
        <v>6.33519433320667</v>
      </c>
      <c r="Y231" s="131" t="n">
        <v>3.44431128389504</v>
      </c>
      <c r="Z231" s="131" t="n">
        <v>4.2033264154804</v>
      </c>
      <c r="AA231" s="131" t="s">
        <v>42</v>
      </c>
      <c r="AB231" s="131" t="n">
        <v>11.9464499722312</v>
      </c>
      <c r="AC231" s="153" t="n">
        <v>20.0539787397816</v>
      </c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</row>
    <row r="232" customFormat="false" ht="18" hidden="false" customHeight="true" outlineLevel="0" collapsed="false">
      <c r="A232" s="110"/>
      <c r="B232" s="253" t="n">
        <v>2001</v>
      </c>
      <c r="C232" s="249" t="s">
        <v>77</v>
      </c>
      <c r="D232" s="220" t="n">
        <v>3325539</v>
      </c>
      <c r="E232" s="114" t="n">
        <v>104340</v>
      </c>
      <c r="F232" s="220" t="n">
        <v>37045</v>
      </c>
      <c r="G232" s="220" t="n">
        <v>47747</v>
      </c>
      <c r="H232" s="220" t="n">
        <v>19548</v>
      </c>
      <c r="I232" s="154" t="n">
        <v>3300</v>
      </c>
      <c r="J232" s="154" t="n">
        <v>2869</v>
      </c>
      <c r="K232" s="154" t="n">
        <v>3627</v>
      </c>
      <c r="L232" s="154" t="n">
        <v>3317</v>
      </c>
      <c r="M232" s="154" t="n">
        <v>5381</v>
      </c>
      <c r="N232" s="154" t="n">
        <v>6578</v>
      </c>
      <c r="O232" s="154" t="s">
        <v>42</v>
      </c>
      <c r="P232" s="154" t="n">
        <v>5429</v>
      </c>
      <c r="Q232" s="154" t="n">
        <v>3880</v>
      </c>
      <c r="R232" s="154" t="n">
        <v>2734</v>
      </c>
      <c r="S232" s="154" t="n">
        <v>4060</v>
      </c>
      <c r="T232" s="154" t="n">
        <v>1938</v>
      </c>
      <c r="U232" s="154" t="n">
        <v>2309</v>
      </c>
      <c r="V232" s="154" t="n">
        <v>3942</v>
      </c>
      <c r="W232" s="154" t="n">
        <v>6898</v>
      </c>
      <c r="X232" s="154" t="n">
        <v>6944</v>
      </c>
      <c r="Y232" s="154" t="n">
        <v>3647</v>
      </c>
      <c r="Z232" s="154" t="n">
        <v>4391</v>
      </c>
      <c r="AA232" s="154" t="s">
        <v>42</v>
      </c>
      <c r="AB232" s="154" t="n">
        <v>12550</v>
      </c>
      <c r="AC232" s="155" t="n">
        <v>20546</v>
      </c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</row>
    <row r="233" customFormat="false" ht="23.25" hidden="false" customHeight="true" outlineLevel="0" collapsed="false">
      <c r="A233" s="110"/>
      <c r="B233" s="135" t="s">
        <v>95</v>
      </c>
      <c r="C233" s="250" t="s">
        <v>77</v>
      </c>
      <c r="D233" s="214" t="n">
        <v>860.814869819424</v>
      </c>
      <c r="E233" s="151" t="n">
        <v>730.432372001073</v>
      </c>
      <c r="F233" s="214" t="n">
        <v>694.879519202272</v>
      </c>
      <c r="G233" s="214" t="n">
        <v>781.2430972222</v>
      </c>
      <c r="H233" s="214" t="n">
        <v>687.854518839641</v>
      </c>
      <c r="I233" s="124" t="n">
        <v>527.822651589066</v>
      </c>
      <c r="J233" s="124" t="n">
        <v>643.547699692694</v>
      </c>
      <c r="K233" s="124" t="n">
        <v>552.231306810396</v>
      </c>
      <c r="L233" s="124" t="n">
        <v>588.058008013332</v>
      </c>
      <c r="M233" s="124" t="n">
        <v>642.683960968385</v>
      </c>
      <c r="N233" s="124" t="n">
        <v>811.607792816691</v>
      </c>
      <c r="O233" s="124" t="s">
        <v>42</v>
      </c>
      <c r="P233" s="124" t="n">
        <v>608.639110303927</v>
      </c>
      <c r="Q233" s="124" t="n">
        <v>571.024901395185</v>
      </c>
      <c r="R233" s="124" t="n">
        <v>626.331584614327</v>
      </c>
      <c r="S233" s="124" t="n">
        <v>806.115357887422</v>
      </c>
      <c r="T233" s="124" t="n">
        <v>568.611917964968</v>
      </c>
      <c r="U233" s="124" t="n">
        <v>533.010156971376</v>
      </c>
      <c r="V233" s="124" t="n">
        <v>640.101325019486</v>
      </c>
      <c r="W233" s="124" t="n">
        <v>625.147269398778</v>
      </c>
      <c r="X233" s="124" t="n">
        <v>656.934997114557</v>
      </c>
      <c r="Y233" s="124" t="n">
        <v>630.663346475756</v>
      </c>
      <c r="Z233" s="124" t="n">
        <v>630.845485238129</v>
      </c>
      <c r="AA233" s="124" t="s">
        <v>42</v>
      </c>
      <c r="AB233" s="124" t="n">
        <v>978.740661020386</v>
      </c>
      <c r="AC233" s="148" t="n">
        <v>1190.02386303084</v>
      </c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</row>
    <row r="234" customFormat="false" ht="18" hidden="false" customHeight="true" outlineLevel="0" collapsed="false">
      <c r="A234" s="110"/>
      <c r="B234" s="251" t="s">
        <v>96</v>
      </c>
      <c r="C234" s="206"/>
      <c r="D234" s="214" t="s">
        <v>35</v>
      </c>
      <c r="E234" s="176" t="n">
        <v>12</v>
      </c>
      <c r="F234" s="150" t="s">
        <v>35</v>
      </c>
      <c r="G234" s="150"/>
      <c r="H234" s="150"/>
      <c r="I234" s="148" t="s">
        <v>99</v>
      </c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</row>
    <row r="235" customFormat="false" ht="18" hidden="false" customHeight="true" outlineLevel="0" collapsed="false">
      <c r="A235" s="110"/>
      <c r="B235" s="252" t="s">
        <v>98</v>
      </c>
      <c r="C235" s="194" t="s">
        <v>34</v>
      </c>
      <c r="D235" s="216" t="s">
        <v>35</v>
      </c>
      <c r="E235" s="152" t="s">
        <v>35</v>
      </c>
      <c r="F235" s="216" t="n">
        <v>35.504121142419</v>
      </c>
      <c r="G235" s="216" t="n">
        <v>45.7609737396971</v>
      </c>
      <c r="H235" s="216" t="n">
        <v>18.7349051178838</v>
      </c>
      <c r="I235" s="131" t="n">
        <v>3.1627372052904</v>
      </c>
      <c r="J235" s="131" t="n">
        <v>2.7496645581752</v>
      </c>
      <c r="K235" s="131" t="n">
        <v>3.47613571017826</v>
      </c>
      <c r="L235" s="131" t="n">
        <v>3.17903009392371</v>
      </c>
      <c r="M235" s="131" t="n">
        <v>5.1571784550508</v>
      </c>
      <c r="N235" s="131" t="n">
        <v>6.30438949587886</v>
      </c>
      <c r="O235" s="131" t="s">
        <v>100</v>
      </c>
      <c r="P235" s="131" t="n">
        <v>5.20318190530957</v>
      </c>
      <c r="Q235" s="131" t="n">
        <v>3.71861222925053</v>
      </c>
      <c r="R235" s="131" t="n">
        <v>2.62027985432241</v>
      </c>
      <c r="S235" s="131" t="n">
        <v>3.89112516772091</v>
      </c>
      <c r="T235" s="131" t="n">
        <v>1.85738930419781</v>
      </c>
      <c r="U235" s="131" t="n">
        <v>2.21295763848955</v>
      </c>
      <c r="V235" s="131" t="n">
        <v>3.77803335250144</v>
      </c>
      <c r="W235" s="131" t="n">
        <v>6.61107916427065</v>
      </c>
      <c r="X235" s="131" t="n">
        <v>6.65516580410198</v>
      </c>
      <c r="Y235" s="131" t="n">
        <v>3.49530381445275</v>
      </c>
      <c r="Z235" s="131" t="n">
        <v>4.20835729346368</v>
      </c>
      <c r="AA235" s="131" t="s">
        <v>42</v>
      </c>
      <c r="AB235" s="131" t="n">
        <v>12.0279854322408</v>
      </c>
      <c r="AC235" s="153" t="n">
        <v>19.6913935211808</v>
      </c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</row>
    <row r="236" customFormat="false" ht="18" hidden="false" customHeight="true" outlineLevel="0" collapsed="false">
      <c r="A236" s="110"/>
      <c r="B236" s="253" t="n">
        <v>2002</v>
      </c>
      <c r="C236" s="249" t="s">
        <v>77</v>
      </c>
      <c r="D236" s="220" t="n">
        <v>3468218</v>
      </c>
      <c r="E236" s="114" t="n">
        <v>107891</v>
      </c>
      <c r="F236" s="220" t="n">
        <v>37710</v>
      </c>
      <c r="G236" s="220" t="n">
        <v>49642</v>
      </c>
      <c r="H236" s="220" t="n">
        <v>20539</v>
      </c>
      <c r="I236" s="154" t="n">
        <v>3409</v>
      </c>
      <c r="J236" s="154" t="n">
        <v>2896</v>
      </c>
      <c r="K236" s="154" t="n">
        <v>3735</v>
      </c>
      <c r="L236" s="154" t="n">
        <v>3429</v>
      </c>
      <c r="M236" s="154" t="n">
        <v>5658</v>
      </c>
      <c r="N236" s="154" t="n">
        <v>5136</v>
      </c>
      <c r="O236" s="154" t="n">
        <v>1900</v>
      </c>
      <c r="P236" s="154" t="n">
        <v>5627</v>
      </c>
      <c r="Q236" s="154" t="n">
        <v>4018</v>
      </c>
      <c r="R236" s="154" t="n">
        <v>2870</v>
      </c>
      <c r="S236" s="154" t="n">
        <v>4278</v>
      </c>
      <c r="T236" s="154" t="n">
        <v>2035</v>
      </c>
      <c r="U236" s="154" t="n">
        <v>2422</v>
      </c>
      <c r="V236" s="154" t="n">
        <v>2436</v>
      </c>
      <c r="W236" s="154" t="n">
        <v>7224</v>
      </c>
      <c r="X236" s="154" t="n">
        <v>7121</v>
      </c>
      <c r="Y236" s="154" t="n">
        <v>3940</v>
      </c>
      <c r="Z236" s="154" t="n">
        <v>4632</v>
      </c>
      <c r="AA236" s="154" t="n">
        <v>1469</v>
      </c>
      <c r="AB236" s="154" t="n">
        <v>12480</v>
      </c>
      <c r="AC236" s="155" t="n">
        <v>21176</v>
      </c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</row>
    <row r="237" customFormat="false" ht="24.75" hidden="false" customHeight="true" outlineLevel="0" collapsed="false">
      <c r="A237" s="110"/>
      <c r="B237" s="135" t="s">
        <v>95</v>
      </c>
      <c r="C237" s="250" t="s">
        <v>77</v>
      </c>
      <c r="D237" s="214" t="n">
        <v>907.470253108368</v>
      </c>
      <c r="E237" s="151" t="n">
        <v>755.301729358206</v>
      </c>
      <c r="F237" s="214" t="n">
        <v>707.045707664443</v>
      </c>
      <c r="G237" s="214" t="n">
        <v>812.483326268308</v>
      </c>
      <c r="H237" s="214" t="n">
        <v>722.919130483753</v>
      </c>
      <c r="I237" s="124" t="n">
        <v>546.638231002357</v>
      </c>
      <c r="J237" s="124" t="n">
        <v>649.356473384457</v>
      </c>
      <c r="K237" s="124" t="n">
        <v>568.510456939329</v>
      </c>
      <c r="L237" s="124" t="n">
        <v>607.225075261201</v>
      </c>
      <c r="M237" s="124" t="n">
        <v>674.615476332419</v>
      </c>
      <c r="N237" s="124" t="n">
        <v>900.262927256792</v>
      </c>
      <c r="O237" s="124" t="n">
        <v>699.017696184835</v>
      </c>
      <c r="P237" s="124" t="n">
        <v>628.637821049927</v>
      </c>
      <c r="Q237" s="124" t="n">
        <v>594.413870643233</v>
      </c>
      <c r="R237" s="124" t="n">
        <v>659.709452004413</v>
      </c>
      <c r="S237" s="124" t="n">
        <v>849.281346779957</v>
      </c>
      <c r="T237" s="124" t="n">
        <v>595.673682053684</v>
      </c>
      <c r="U237" s="124" t="n">
        <v>559.004777621345</v>
      </c>
      <c r="V237" s="124" t="n">
        <v>708.63393064929</v>
      </c>
      <c r="W237" s="124" t="n">
        <v>651.033687208234</v>
      </c>
      <c r="X237" s="124" t="n">
        <v>673.533473317822</v>
      </c>
      <c r="Y237" s="124" t="n">
        <v>682.759457258218</v>
      </c>
      <c r="Z237" s="124" t="n">
        <v>665.86165257892</v>
      </c>
      <c r="AA237" s="124" t="n">
        <v>613.925108659311</v>
      </c>
      <c r="AB237" s="124" t="n">
        <v>974.878140232471</v>
      </c>
      <c r="AC237" s="148" t="n">
        <v>1227.82909194223</v>
      </c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</row>
    <row r="238" customFormat="false" ht="18" hidden="false" customHeight="true" outlineLevel="0" collapsed="false">
      <c r="A238" s="110"/>
      <c r="B238" s="251" t="s">
        <v>96</v>
      </c>
      <c r="C238" s="206"/>
      <c r="D238" s="214" t="s">
        <v>35</v>
      </c>
      <c r="E238" s="176" t="n">
        <v>12</v>
      </c>
      <c r="F238" s="150" t="s">
        <v>35</v>
      </c>
      <c r="G238" s="150"/>
      <c r="H238" s="150"/>
      <c r="I238" s="148" t="s">
        <v>99</v>
      </c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</row>
    <row r="239" customFormat="false" ht="18" hidden="false" customHeight="true" outlineLevel="0" collapsed="false">
      <c r="A239" s="110"/>
      <c r="B239" s="252" t="s">
        <v>98</v>
      </c>
      <c r="C239" s="194" t="s">
        <v>34</v>
      </c>
      <c r="D239" s="216" t="s">
        <v>35</v>
      </c>
      <c r="E239" s="152" t="s">
        <v>35</v>
      </c>
      <c r="F239" s="216" t="n">
        <v>34.9519422379995</v>
      </c>
      <c r="G239" s="216" t="n">
        <v>46.0112520970239</v>
      </c>
      <c r="H239" s="216" t="n">
        <v>19.0368056649767</v>
      </c>
      <c r="I239" s="131" t="n">
        <v>3.15967040809706</v>
      </c>
      <c r="J239" s="131" t="n">
        <v>2.68419052562308</v>
      </c>
      <c r="K239" s="131" t="n">
        <v>3.46182721450353</v>
      </c>
      <c r="L239" s="131" t="n">
        <v>3.17820763548396</v>
      </c>
      <c r="M239" s="131" t="n">
        <v>5.24418162775394</v>
      </c>
      <c r="N239" s="131" t="n">
        <v>4.76035999295585</v>
      </c>
      <c r="O239" s="131" t="n">
        <v>1.76103660175548</v>
      </c>
      <c r="P239" s="131" t="n">
        <v>5.21544892530424</v>
      </c>
      <c r="Q239" s="131" t="n">
        <v>3.72412898202816</v>
      </c>
      <c r="R239" s="131" t="n">
        <v>2.66009213002011</v>
      </c>
      <c r="S239" s="131" t="n">
        <v>3.96511293805785</v>
      </c>
      <c r="T239" s="131" t="n">
        <v>1.88616288661705</v>
      </c>
      <c r="U239" s="131" t="n">
        <v>2.24485823655356</v>
      </c>
      <c r="V239" s="131" t="n">
        <v>2.25783429572439</v>
      </c>
      <c r="W239" s="131" t="n">
        <v>6.69564653214819</v>
      </c>
      <c r="X239" s="131" t="n">
        <v>6.60017981110565</v>
      </c>
      <c r="Y239" s="131" t="n">
        <v>3.65183379521925</v>
      </c>
      <c r="Z239" s="131" t="n">
        <v>4.29322186280598</v>
      </c>
      <c r="AA239" s="131" t="n">
        <v>1.36155935156779</v>
      </c>
      <c r="AB239" s="131" t="n">
        <v>11.5672298894254</v>
      </c>
      <c r="AC239" s="153" t="n">
        <v>19.6272163572494</v>
      </c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</row>
    <row r="240" customFormat="false" ht="18" hidden="false" customHeight="true" outlineLevel="0" collapsed="false">
      <c r="A240" s="110"/>
      <c r="B240" s="253" t="n">
        <v>2003</v>
      </c>
      <c r="C240" s="249" t="s">
        <v>77</v>
      </c>
      <c r="D240" s="220" t="n">
        <v>3581593</v>
      </c>
      <c r="E240" s="114" t="n">
        <v>110390</v>
      </c>
      <c r="F240" s="220" t="n">
        <v>38255</v>
      </c>
      <c r="G240" s="220" t="n">
        <v>51008</v>
      </c>
      <c r="H240" s="220" t="n">
        <v>21127</v>
      </c>
      <c r="I240" s="154" t="n">
        <v>3518</v>
      </c>
      <c r="J240" s="154" t="n">
        <v>3002</v>
      </c>
      <c r="K240" s="154" t="n">
        <v>3701</v>
      </c>
      <c r="L240" s="154" t="n">
        <v>3527</v>
      </c>
      <c r="M240" s="154" t="n">
        <v>5738</v>
      </c>
      <c r="N240" s="154" t="n">
        <v>5249</v>
      </c>
      <c r="O240" s="154" t="n">
        <v>2020</v>
      </c>
      <c r="P240" s="154" t="n">
        <v>5842</v>
      </c>
      <c r="Q240" s="154" t="n">
        <v>4159</v>
      </c>
      <c r="R240" s="154" t="n">
        <v>3044</v>
      </c>
      <c r="S240" s="154" t="n">
        <v>4473</v>
      </c>
      <c r="T240" s="154" t="n">
        <v>2065</v>
      </c>
      <c r="U240" s="154" t="n">
        <v>2505</v>
      </c>
      <c r="V240" s="154" t="n">
        <v>2538</v>
      </c>
      <c r="W240" s="154" t="n">
        <v>7556</v>
      </c>
      <c r="X240" s="154" t="n">
        <v>7278</v>
      </c>
      <c r="Y240" s="154" t="n">
        <v>4105</v>
      </c>
      <c r="Z240" s="154" t="n">
        <v>4713</v>
      </c>
      <c r="AA240" s="154" t="n">
        <v>1477</v>
      </c>
      <c r="AB240" s="154" t="n">
        <v>12400</v>
      </c>
      <c r="AC240" s="155" t="n">
        <v>21480</v>
      </c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</row>
    <row r="241" customFormat="false" ht="23.25" hidden="false" customHeight="true" outlineLevel="0" collapsed="false">
      <c r="A241" s="110"/>
      <c r="B241" s="135" t="s">
        <v>95</v>
      </c>
      <c r="C241" s="250" t="s">
        <v>77</v>
      </c>
      <c r="D241" s="214" t="n">
        <v>937.820366724719</v>
      </c>
      <c r="E241" s="151" t="n">
        <v>772.740509270926</v>
      </c>
      <c r="F241" s="214" t="n">
        <v>717.463306313977</v>
      </c>
      <c r="G241" s="214" t="n">
        <v>834.024156745788</v>
      </c>
      <c r="H241" s="214" t="n">
        <v>743.651838450112</v>
      </c>
      <c r="I241" s="124" t="n">
        <v>566.569500587828</v>
      </c>
      <c r="J241" s="124" t="n">
        <v>676.263206505823</v>
      </c>
      <c r="K241" s="124" t="n">
        <v>563.412443483688</v>
      </c>
      <c r="L241" s="124" t="n">
        <v>624.269885659669</v>
      </c>
      <c r="M241" s="124" t="n">
        <v>682.250546941882</v>
      </c>
      <c r="N241" s="124" t="n">
        <v>921.637139395642</v>
      </c>
      <c r="O241" s="124" t="n">
        <v>742.974841841989</v>
      </c>
      <c r="P241" s="124" t="n">
        <v>651.558073654391</v>
      </c>
      <c r="Q241" s="124" t="n">
        <v>618.88039046457</v>
      </c>
      <c r="R241" s="124" t="n">
        <v>701.414811742477</v>
      </c>
      <c r="S241" s="124" t="n">
        <v>888.063850063532</v>
      </c>
      <c r="T241" s="124" t="n">
        <v>607.299355939182</v>
      </c>
      <c r="U241" s="124" t="n">
        <v>577.348575643035</v>
      </c>
      <c r="V241" s="124" t="n">
        <v>740.71912211067</v>
      </c>
      <c r="W241" s="124" t="n">
        <v>675.547608404113</v>
      </c>
      <c r="X241" s="124" t="n">
        <v>689.015327230211</v>
      </c>
      <c r="Y241" s="124" t="n">
        <v>712.15433191076</v>
      </c>
      <c r="Z241" s="124" t="n">
        <v>677.155172413793</v>
      </c>
      <c r="AA241" s="124" t="n">
        <v>616.77871967261</v>
      </c>
      <c r="AB241" s="124" t="n">
        <v>969.196739121939</v>
      </c>
      <c r="AC241" s="148" t="n">
        <v>1241.08045644952</v>
      </c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</row>
    <row r="242" customFormat="false" ht="18" hidden="false" customHeight="true" outlineLevel="0" collapsed="false">
      <c r="A242" s="110"/>
      <c r="B242" s="251" t="s">
        <v>96</v>
      </c>
      <c r="C242" s="206"/>
      <c r="D242" s="214" t="s">
        <v>35</v>
      </c>
      <c r="E242" s="176" t="n">
        <v>12</v>
      </c>
      <c r="F242" s="150" t="s">
        <v>35</v>
      </c>
      <c r="G242" s="150"/>
      <c r="H242" s="150"/>
      <c r="I242" s="148" t="s">
        <v>99</v>
      </c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</row>
    <row r="243" customFormat="false" ht="18" hidden="false" customHeight="true" outlineLevel="0" collapsed="false">
      <c r="A243" s="110"/>
      <c r="B243" s="252" t="s">
        <v>98</v>
      </c>
      <c r="C243" s="194" t="s">
        <v>34</v>
      </c>
      <c r="D243" s="216" t="s">
        <v>35</v>
      </c>
      <c r="E243" s="152" t="s">
        <v>35</v>
      </c>
      <c r="F243" s="216" t="n">
        <v>34.6544071020926</v>
      </c>
      <c r="G243" s="216" t="n">
        <v>46.2070839749977</v>
      </c>
      <c r="H243" s="216" t="n">
        <v>19.1385089229097</v>
      </c>
      <c r="I243" s="131" t="n">
        <v>3.18688286982517</v>
      </c>
      <c r="J243" s="131" t="n">
        <v>2.71944922547332</v>
      </c>
      <c r="K243" s="131" t="n">
        <v>3.35265875532204</v>
      </c>
      <c r="L243" s="131" t="n">
        <v>3.19503578222665</v>
      </c>
      <c r="M243" s="131" t="n">
        <v>5.19793459552496</v>
      </c>
      <c r="N243" s="131" t="n">
        <v>4.75495968837757</v>
      </c>
      <c r="O243" s="131" t="n">
        <v>1.82987589455567</v>
      </c>
      <c r="P243" s="131" t="n">
        <v>5.2921460277199</v>
      </c>
      <c r="Q243" s="131" t="n">
        <v>3.76755140864209</v>
      </c>
      <c r="R243" s="131" t="n">
        <v>2.75749615001359</v>
      </c>
      <c r="S243" s="131" t="n">
        <v>4.05199746353836</v>
      </c>
      <c r="T243" s="131" t="n">
        <v>1.87064045656309</v>
      </c>
      <c r="U243" s="131" t="n">
        <v>2.26922728508017</v>
      </c>
      <c r="V243" s="131" t="n">
        <v>2.29912129721895</v>
      </c>
      <c r="W243" s="131" t="n">
        <v>6.84482290062506</v>
      </c>
      <c r="X243" s="131" t="n">
        <v>6.59298849533472</v>
      </c>
      <c r="Y243" s="131" t="n">
        <v>3.71863393423317</v>
      </c>
      <c r="Z243" s="131" t="n">
        <v>4.26940846091132</v>
      </c>
      <c r="AA243" s="131" t="n">
        <v>1.33798351299937</v>
      </c>
      <c r="AB243" s="131" t="n">
        <v>11.2329015309358</v>
      </c>
      <c r="AC243" s="153" t="n">
        <v>19.4582842648791</v>
      </c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</row>
    <row r="244" customFormat="false" ht="18" hidden="false" customHeight="true" outlineLevel="0" collapsed="false">
      <c r="A244" s="254" t="s">
        <v>101</v>
      </c>
      <c r="B244" s="255"/>
      <c r="C244" s="255"/>
      <c r="D244" s="255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  <c r="P244" s="255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5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</row>
    <row r="245" customFormat="false" ht="18" hidden="false" customHeight="true" outlineLevel="0" collapsed="false">
      <c r="A245" s="110" t="s">
        <v>102</v>
      </c>
      <c r="B245" s="234" t="n">
        <v>1999</v>
      </c>
      <c r="C245" s="256" t="s">
        <v>77</v>
      </c>
      <c r="D245" s="220" t="n">
        <v>2599</v>
      </c>
      <c r="E245" s="114" t="n">
        <v>80</v>
      </c>
      <c r="F245" s="220" t="n">
        <v>28</v>
      </c>
      <c r="G245" s="220" t="n">
        <v>43</v>
      </c>
      <c r="H245" s="220" t="n">
        <v>9</v>
      </c>
      <c r="I245" s="154" t="n">
        <v>4</v>
      </c>
      <c r="J245" s="154" t="n">
        <v>4</v>
      </c>
      <c r="K245" s="154" t="n">
        <v>3</v>
      </c>
      <c r="L245" s="154" t="n">
        <v>0</v>
      </c>
      <c r="M245" s="154" t="n">
        <v>2</v>
      </c>
      <c r="N245" s="154" t="n">
        <v>1</v>
      </c>
      <c r="O245" s="154" t="s">
        <v>42</v>
      </c>
      <c r="P245" s="154" t="n">
        <v>5</v>
      </c>
      <c r="Q245" s="154" t="n">
        <v>6</v>
      </c>
      <c r="R245" s="154" t="n">
        <v>3</v>
      </c>
      <c r="S245" s="154" t="n">
        <v>4</v>
      </c>
      <c r="T245" s="154" t="n">
        <v>1</v>
      </c>
      <c r="U245" s="154" t="n">
        <v>3</v>
      </c>
      <c r="V245" s="154" t="n">
        <v>1</v>
      </c>
      <c r="W245" s="154" t="n">
        <v>7</v>
      </c>
      <c r="X245" s="154" t="n">
        <v>5</v>
      </c>
      <c r="Y245" s="154" t="n">
        <v>5</v>
      </c>
      <c r="Z245" s="154" t="n">
        <v>6</v>
      </c>
      <c r="AA245" s="154" t="s">
        <v>42</v>
      </c>
      <c r="AB245" s="154" t="n">
        <v>8</v>
      </c>
      <c r="AC245" s="155" t="n">
        <v>12</v>
      </c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</row>
    <row r="246" customFormat="false" ht="18" hidden="false" customHeight="true" outlineLevel="0" collapsed="false">
      <c r="A246" s="110"/>
      <c r="B246" s="238" t="n">
        <v>2000</v>
      </c>
      <c r="C246" s="257" t="s">
        <v>77</v>
      </c>
      <c r="D246" s="144" t="n">
        <v>2268</v>
      </c>
      <c r="E246" s="145" t="n">
        <v>74</v>
      </c>
      <c r="F246" s="121" t="n">
        <f aca="false">J246+K246+L246+P246+U246+X246+AB246</f>
        <v>27</v>
      </c>
      <c r="G246" s="121" t="n">
        <f aca="false">I246+Q246+R246+S246+T246+W246+Z246+AC246</f>
        <v>42</v>
      </c>
      <c r="H246" s="121" t="n">
        <f aca="false">M246+N246+V246+Y246</f>
        <v>5</v>
      </c>
      <c r="I246" s="146" t="n">
        <v>4</v>
      </c>
      <c r="J246" s="146" t="n">
        <v>4</v>
      </c>
      <c r="K246" s="146" t="n">
        <v>3</v>
      </c>
      <c r="L246" s="146" t="n">
        <v>0</v>
      </c>
      <c r="M246" s="146" t="n">
        <v>2</v>
      </c>
      <c r="N246" s="146" t="n">
        <v>1</v>
      </c>
      <c r="O246" s="146" t="s">
        <v>42</v>
      </c>
      <c r="P246" s="146" t="n">
        <v>4</v>
      </c>
      <c r="Q246" s="146" t="n">
        <v>6</v>
      </c>
      <c r="R246" s="146" t="n">
        <v>3</v>
      </c>
      <c r="S246" s="146" t="n">
        <v>4</v>
      </c>
      <c r="T246" s="146" t="n">
        <v>1</v>
      </c>
      <c r="U246" s="146" t="n">
        <v>3</v>
      </c>
      <c r="V246" s="146" t="n">
        <v>0</v>
      </c>
      <c r="W246" s="146" t="n">
        <v>7</v>
      </c>
      <c r="X246" s="146" t="n">
        <v>5</v>
      </c>
      <c r="Y246" s="146" t="n">
        <v>2</v>
      </c>
      <c r="Z246" s="146" t="n">
        <v>6</v>
      </c>
      <c r="AA246" s="146" t="s">
        <v>42</v>
      </c>
      <c r="AB246" s="146" t="n">
        <v>8</v>
      </c>
      <c r="AC246" s="147" t="n">
        <v>11</v>
      </c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</row>
    <row r="247" customFormat="false" ht="18" hidden="false" customHeight="true" outlineLevel="0" collapsed="false">
      <c r="A247" s="110"/>
      <c r="B247" s="238" t="n">
        <v>2001</v>
      </c>
      <c r="C247" s="257" t="s">
        <v>77</v>
      </c>
      <c r="D247" s="144" t="n">
        <v>2054</v>
      </c>
      <c r="E247" s="145" t="n">
        <v>67</v>
      </c>
      <c r="F247" s="121" t="n">
        <v>25</v>
      </c>
      <c r="G247" s="121" t="n">
        <v>37</v>
      </c>
      <c r="H247" s="121" t="n">
        <v>5</v>
      </c>
      <c r="I247" s="146" t="n">
        <v>3</v>
      </c>
      <c r="J247" s="146" t="n">
        <v>3</v>
      </c>
      <c r="K247" s="146" t="n">
        <v>3</v>
      </c>
      <c r="L247" s="146" t="n">
        <v>0</v>
      </c>
      <c r="M247" s="146" t="n">
        <v>2</v>
      </c>
      <c r="N247" s="146" t="n">
        <v>1</v>
      </c>
      <c r="O247" s="146" t="s">
        <v>42</v>
      </c>
      <c r="P247" s="146" t="n">
        <v>4</v>
      </c>
      <c r="Q247" s="146" t="n">
        <v>5</v>
      </c>
      <c r="R247" s="146" t="n">
        <v>2</v>
      </c>
      <c r="S247" s="146" t="n">
        <v>4</v>
      </c>
      <c r="T247" s="146" t="n">
        <v>1</v>
      </c>
      <c r="U247" s="146" t="n">
        <v>2</v>
      </c>
      <c r="V247" s="146" t="n">
        <v>0</v>
      </c>
      <c r="W247" s="146" t="n">
        <v>6</v>
      </c>
      <c r="X247" s="146" t="n">
        <v>5</v>
      </c>
      <c r="Y247" s="146" t="n">
        <v>2</v>
      </c>
      <c r="Z247" s="146" t="n">
        <v>6</v>
      </c>
      <c r="AA247" s="146" t="s">
        <v>42</v>
      </c>
      <c r="AB247" s="146" t="n">
        <v>8</v>
      </c>
      <c r="AC247" s="147" t="n">
        <v>10</v>
      </c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</row>
    <row r="248" customFormat="false" ht="18" hidden="false" customHeight="true" outlineLevel="0" collapsed="false">
      <c r="A248" s="110"/>
      <c r="B248" s="238" t="n">
        <v>2002</v>
      </c>
      <c r="C248" s="257" t="s">
        <v>77</v>
      </c>
      <c r="D248" s="144" t="n">
        <v>1951</v>
      </c>
      <c r="E248" s="145" t="n">
        <v>61</v>
      </c>
      <c r="F248" s="121" t="n">
        <v>21</v>
      </c>
      <c r="G248" s="121" t="n">
        <v>36</v>
      </c>
      <c r="H248" s="121" t="n">
        <v>4</v>
      </c>
      <c r="I248" s="146" t="n">
        <v>3</v>
      </c>
      <c r="J248" s="146" t="n">
        <v>3</v>
      </c>
      <c r="K248" s="146" t="n">
        <v>3</v>
      </c>
      <c r="L248" s="146" t="s">
        <v>32</v>
      </c>
      <c r="M248" s="146" t="n">
        <v>1</v>
      </c>
      <c r="N248" s="146" t="n">
        <v>1</v>
      </c>
      <c r="O248" s="146" t="s">
        <v>42</v>
      </c>
      <c r="P248" s="146" t="n">
        <v>4</v>
      </c>
      <c r="Q248" s="146" t="n">
        <v>5</v>
      </c>
      <c r="R248" s="146" t="n">
        <v>2</v>
      </c>
      <c r="S248" s="146" t="n">
        <v>3</v>
      </c>
      <c r="T248" s="146" t="n">
        <v>1</v>
      </c>
      <c r="U248" s="146" t="n">
        <v>2</v>
      </c>
      <c r="V248" s="146" t="s">
        <v>42</v>
      </c>
      <c r="W248" s="146" t="n">
        <v>6</v>
      </c>
      <c r="X248" s="146" t="n">
        <v>4</v>
      </c>
      <c r="Y248" s="146" t="n">
        <v>2</v>
      </c>
      <c r="Z248" s="146" t="n">
        <v>6</v>
      </c>
      <c r="AA248" s="146" t="s">
        <v>42</v>
      </c>
      <c r="AB248" s="146" t="n">
        <v>5</v>
      </c>
      <c r="AC248" s="147" t="n">
        <v>10</v>
      </c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</row>
    <row r="249" customFormat="false" ht="18" hidden="false" customHeight="true" outlineLevel="0" collapsed="false">
      <c r="A249" s="110"/>
      <c r="B249" s="246" t="n">
        <v>2003</v>
      </c>
      <c r="C249" s="258" t="s">
        <v>77</v>
      </c>
      <c r="D249" s="138" t="n">
        <v>1736</v>
      </c>
      <c r="E249" s="139" t="n">
        <v>59</v>
      </c>
      <c r="F249" s="186" t="n">
        <v>19</v>
      </c>
      <c r="G249" s="186" t="n">
        <v>36</v>
      </c>
      <c r="H249" s="186" t="n">
        <v>4</v>
      </c>
      <c r="I249" s="141" t="n">
        <v>3</v>
      </c>
      <c r="J249" s="141" t="n">
        <v>3</v>
      </c>
      <c r="K249" s="141" t="n">
        <v>3</v>
      </c>
      <c r="L249" s="141" t="n">
        <v>0</v>
      </c>
      <c r="M249" s="141" t="n">
        <v>1</v>
      </c>
      <c r="N249" s="141" t="n">
        <v>1</v>
      </c>
      <c r="O249" s="141" t="n">
        <v>0</v>
      </c>
      <c r="P249" s="141" t="n">
        <v>4</v>
      </c>
      <c r="Q249" s="141" t="n">
        <v>5</v>
      </c>
      <c r="R249" s="141" t="n">
        <v>2</v>
      </c>
      <c r="S249" s="141" t="n">
        <v>3</v>
      </c>
      <c r="T249" s="141" t="n">
        <v>1</v>
      </c>
      <c r="U249" s="141" t="n">
        <v>2</v>
      </c>
      <c r="V249" s="141" t="n">
        <v>0</v>
      </c>
      <c r="W249" s="141" t="n">
        <v>6</v>
      </c>
      <c r="X249" s="141" t="n">
        <v>4</v>
      </c>
      <c r="Y249" s="141" t="n">
        <v>2</v>
      </c>
      <c r="Z249" s="141" t="n">
        <v>6</v>
      </c>
      <c r="AA249" s="141" t="n">
        <v>0</v>
      </c>
      <c r="AB249" s="141" t="n">
        <v>3</v>
      </c>
      <c r="AC249" s="142" t="n">
        <v>10</v>
      </c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</row>
    <row r="250" customFormat="false" ht="18" hidden="false" customHeight="true" outlineLevel="0" collapsed="false">
      <c r="A250" s="110" t="s">
        <v>103</v>
      </c>
      <c r="B250" s="234" t="n">
        <v>1999</v>
      </c>
      <c r="C250" s="256" t="s">
        <v>77</v>
      </c>
      <c r="D250" s="113" t="n">
        <v>146859</v>
      </c>
      <c r="E250" s="114" t="n">
        <v>3272</v>
      </c>
      <c r="F250" s="183" t="n">
        <v>962</v>
      </c>
      <c r="G250" s="183" t="n">
        <v>1765</v>
      </c>
      <c r="H250" s="183" t="n">
        <v>545</v>
      </c>
      <c r="I250" s="154" t="n">
        <v>79</v>
      </c>
      <c r="J250" s="154" t="n">
        <v>61</v>
      </c>
      <c r="K250" s="154" t="n">
        <v>62</v>
      </c>
      <c r="L250" s="154" t="n">
        <v>106</v>
      </c>
      <c r="M250" s="154" t="n">
        <v>161</v>
      </c>
      <c r="N250" s="154" t="n">
        <v>194</v>
      </c>
      <c r="O250" s="154" t="s">
        <v>42</v>
      </c>
      <c r="P250" s="154" t="n">
        <v>124</v>
      </c>
      <c r="Q250" s="154" t="n">
        <v>70</v>
      </c>
      <c r="R250" s="154" t="n">
        <v>47</v>
      </c>
      <c r="S250" s="154" t="n">
        <v>145</v>
      </c>
      <c r="T250" s="154" t="n">
        <v>38</v>
      </c>
      <c r="U250" s="154" t="n">
        <v>24</v>
      </c>
      <c r="V250" s="154" t="n">
        <v>123</v>
      </c>
      <c r="W250" s="154" t="n">
        <v>199</v>
      </c>
      <c r="X250" s="154" t="n">
        <v>163</v>
      </c>
      <c r="Y250" s="154" t="n">
        <v>67</v>
      </c>
      <c r="Z250" s="154" t="n">
        <v>98</v>
      </c>
      <c r="AA250" s="154" t="s">
        <v>42</v>
      </c>
      <c r="AB250" s="154" t="n">
        <v>422</v>
      </c>
      <c r="AC250" s="155" t="n">
        <v>1089</v>
      </c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</row>
    <row r="251" customFormat="false" ht="18" hidden="false" customHeight="true" outlineLevel="0" collapsed="false">
      <c r="A251" s="110"/>
      <c r="B251" s="238" t="n">
        <v>2000</v>
      </c>
      <c r="C251" s="257" t="s">
        <v>77</v>
      </c>
      <c r="D251" s="144" t="n">
        <v>159660</v>
      </c>
      <c r="E251" s="145" t="n">
        <v>3591</v>
      </c>
      <c r="F251" s="259" t="n">
        <f aca="false">J251+K251+L251+P251+U251+X251+AB251</f>
        <v>1075</v>
      </c>
      <c r="G251" s="259" t="n">
        <f aca="false">I251+Q251+R251+S251+T251+W251+Z251+AC251</f>
        <v>1926</v>
      </c>
      <c r="H251" s="259" t="n">
        <f aca="false">M251+N251+V251+Y251</f>
        <v>590</v>
      </c>
      <c r="I251" s="146" t="n">
        <v>89</v>
      </c>
      <c r="J251" s="146" t="n">
        <v>68</v>
      </c>
      <c r="K251" s="146" t="n">
        <v>67</v>
      </c>
      <c r="L251" s="146" t="n">
        <v>120</v>
      </c>
      <c r="M251" s="146" t="n">
        <v>175</v>
      </c>
      <c r="N251" s="146" t="n">
        <v>205</v>
      </c>
      <c r="O251" s="146" t="s">
        <v>42</v>
      </c>
      <c r="P251" s="146" t="n">
        <v>141</v>
      </c>
      <c r="Q251" s="146" t="n">
        <v>73</v>
      </c>
      <c r="R251" s="146" t="n">
        <v>55</v>
      </c>
      <c r="S251" s="146" t="n">
        <v>151</v>
      </c>
      <c r="T251" s="146" t="n">
        <v>45</v>
      </c>
      <c r="U251" s="146" t="n">
        <v>31</v>
      </c>
      <c r="V251" s="146" t="n">
        <v>129</v>
      </c>
      <c r="W251" s="146" t="n">
        <v>218</v>
      </c>
      <c r="X251" s="146" t="n">
        <v>185</v>
      </c>
      <c r="Y251" s="146" t="n">
        <v>81</v>
      </c>
      <c r="Z251" s="146" t="n">
        <v>108</v>
      </c>
      <c r="AA251" s="146" t="s">
        <v>42</v>
      </c>
      <c r="AB251" s="146" t="n">
        <v>463</v>
      </c>
      <c r="AC251" s="147" t="n">
        <v>1187</v>
      </c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</row>
    <row r="252" customFormat="false" ht="18" hidden="false" customHeight="true" outlineLevel="0" collapsed="false">
      <c r="A252" s="110"/>
      <c r="B252" s="238" t="n">
        <v>2001</v>
      </c>
      <c r="C252" s="257" t="s">
        <v>77</v>
      </c>
      <c r="D252" s="144" t="n">
        <v>177085</v>
      </c>
      <c r="E252" s="145" t="n">
        <v>4027</v>
      </c>
      <c r="F252" s="121" t="n">
        <v>1185</v>
      </c>
      <c r="G252" s="121" t="n">
        <v>2197</v>
      </c>
      <c r="H252" s="121" t="n">
        <v>645</v>
      </c>
      <c r="I252" s="146" t="n">
        <v>107</v>
      </c>
      <c r="J252" s="146" t="n">
        <v>74</v>
      </c>
      <c r="K252" s="146" t="n">
        <v>79</v>
      </c>
      <c r="L252" s="146" t="n">
        <v>129</v>
      </c>
      <c r="M252" s="146" t="n">
        <v>198</v>
      </c>
      <c r="N252" s="146" t="n">
        <v>222</v>
      </c>
      <c r="O252" s="146" t="s">
        <v>42</v>
      </c>
      <c r="P252" s="146" t="n">
        <v>155</v>
      </c>
      <c r="Q252" s="146" t="n">
        <v>84</v>
      </c>
      <c r="R252" s="146" t="n">
        <v>70</v>
      </c>
      <c r="S252" s="146" t="n">
        <v>161</v>
      </c>
      <c r="T252" s="146" t="n">
        <v>54</v>
      </c>
      <c r="U252" s="146" t="n">
        <v>40</v>
      </c>
      <c r="V252" s="146" t="n">
        <v>145</v>
      </c>
      <c r="W252" s="146" t="n">
        <v>254</v>
      </c>
      <c r="X252" s="146" t="n">
        <v>208</v>
      </c>
      <c r="Y252" s="146" t="n">
        <v>80</v>
      </c>
      <c r="Z252" s="146" t="n">
        <v>128</v>
      </c>
      <c r="AA252" s="146" t="s">
        <v>42</v>
      </c>
      <c r="AB252" s="146" t="n">
        <v>500</v>
      </c>
      <c r="AC252" s="147" t="n">
        <v>1339</v>
      </c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</row>
    <row r="253" customFormat="false" ht="18" hidden="false" customHeight="true" outlineLevel="0" collapsed="false">
      <c r="A253" s="110"/>
      <c r="B253" s="238" t="n">
        <v>2002</v>
      </c>
      <c r="C253" s="257" t="s">
        <v>77</v>
      </c>
      <c r="D253" s="144" t="n">
        <v>196681</v>
      </c>
      <c r="E253" s="145" t="n">
        <v>4524</v>
      </c>
      <c r="F253" s="121" t="n">
        <v>1379</v>
      </c>
      <c r="G253" s="121" t="n">
        <v>2430</v>
      </c>
      <c r="H253" s="121" t="n">
        <v>715</v>
      </c>
      <c r="I253" s="146" t="n">
        <v>117</v>
      </c>
      <c r="J253" s="146" t="n">
        <v>84</v>
      </c>
      <c r="K253" s="146" t="n">
        <v>89</v>
      </c>
      <c r="L253" s="146" t="n">
        <v>144</v>
      </c>
      <c r="M253" s="146" t="n">
        <v>214</v>
      </c>
      <c r="N253" s="146" t="n">
        <v>176</v>
      </c>
      <c r="O253" s="146" t="n">
        <v>75</v>
      </c>
      <c r="P253" s="146" t="n">
        <v>188</v>
      </c>
      <c r="Q253" s="146" t="n">
        <v>88</v>
      </c>
      <c r="R253" s="146" t="n">
        <v>80</v>
      </c>
      <c r="S253" s="146" t="n">
        <v>169</v>
      </c>
      <c r="T253" s="146" t="n">
        <v>69</v>
      </c>
      <c r="U253" s="146" t="n">
        <v>55</v>
      </c>
      <c r="V253" s="146" t="n">
        <v>96</v>
      </c>
      <c r="W253" s="146" t="n">
        <v>291</v>
      </c>
      <c r="X253" s="146" t="n">
        <v>244</v>
      </c>
      <c r="Y253" s="146" t="n">
        <v>90</v>
      </c>
      <c r="Z253" s="146" t="n">
        <v>147</v>
      </c>
      <c r="AA253" s="146" t="n">
        <v>64</v>
      </c>
      <c r="AB253" s="146" t="n">
        <v>575</v>
      </c>
      <c r="AC253" s="147" t="n">
        <v>1469</v>
      </c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</row>
    <row r="254" customFormat="false" ht="18" hidden="false" customHeight="true" outlineLevel="0" collapsed="false">
      <c r="A254" s="110"/>
      <c r="B254" s="246" t="n">
        <v>2003</v>
      </c>
      <c r="C254" s="258" t="s">
        <v>77</v>
      </c>
      <c r="D254" s="138" t="n">
        <v>208753</v>
      </c>
      <c r="E254" s="139" t="n">
        <v>4773</v>
      </c>
      <c r="F254" s="186" t="n">
        <v>1463</v>
      </c>
      <c r="G254" s="186" t="n">
        <v>2570</v>
      </c>
      <c r="H254" s="186" t="n">
        <v>740</v>
      </c>
      <c r="I254" s="141" t="n">
        <v>128</v>
      </c>
      <c r="J254" s="141" t="n">
        <v>96</v>
      </c>
      <c r="K254" s="141" t="n">
        <v>93</v>
      </c>
      <c r="L254" s="141" t="n">
        <v>159</v>
      </c>
      <c r="M254" s="141" t="n">
        <v>219</v>
      </c>
      <c r="N254" s="141" t="n">
        <v>182</v>
      </c>
      <c r="O254" s="141" t="n">
        <v>78</v>
      </c>
      <c r="P254" s="141" t="n">
        <v>204</v>
      </c>
      <c r="Q254" s="141" t="n">
        <v>93</v>
      </c>
      <c r="R254" s="141" t="n">
        <v>94</v>
      </c>
      <c r="S254" s="141" t="n">
        <v>175</v>
      </c>
      <c r="T254" s="141" t="n">
        <v>74</v>
      </c>
      <c r="U254" s="141" t="n">
        <v>57</v>
      </c>
      <c r="V254" s="141" t="n">
        <v>104</v>
      </c>
      <c r="W254" s="141" t="n">
        <v>324</v>
      </c>
      <c r="X254" s="141" t="n">
        <v>262</v>
      </c>
      <c r="Y254" s="141" t="n">
        <v>93</v>
      </c>
      <c r="Z254" s="141" t="n">
        <v>155</v>
      </c>
      <c r="AA254" s="141" t="n">
        <v>64</v>
      </c>
      <c r="AB254" s="141" t="n">
        <v>592</v>
      </c>
      <c r="AC254" s="142" t="n">
        <v>1527</v>
      </c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</row>
    <row r="255" customFormat="false" ht="18" hidden="false" customHeight="true" outlineLevel="0" collapsed="false">
      <c r="A255" s="110" t="s">
        <v>104</v>
      </c>
      <c r="B255" s="234" t="n">
        <v>1999</v>
      </c>
      <c r="C255" s="256" t="s">
        <v>77</v>
      </c>
      <c r="D255" s="113" t="n">
        <v>288956</v>
      </c>
      <c r="E255" s="114" t="n">
        <v>7966</v>
      </c>
      <c r="F255" s="183" t="n">
        <v>2365</v>
      </c>
      <c r="G255" s="183" t="n">
        <v>4298</v>
      </c>
      <c r="H255" s="183" t="n">
        <v>1303</v>
      </c>
      <c r="I255" s="154" t="n">
        <v>270</v>
      </c>
      <c r="J255" s="154" t="n">
        <v>140</v>
      </c>
      <c r="K255" s="154" t="n">
        <v>181</v>
      </c>
      <c r="L255" s="154" t="n">
        <v>163</v>
      </c>
      <c r="M255" s="154" t="n">
        <v>469</v>
      </c>
      <c r="N255" s="154" t="n">
        <v>394</v>
      </c>
      <c r="O255" s="154" t="s">
        <v>42</v>
      </c>
      <c r="P255" s="154" t="n">
        <v>357</v>
      </c>
      <c r="Q255" s="154" t="n">
        <v>198</v>
      </c>
      <c r="R255" s="154" t="n">
        <v>237</v>
      </c>
      <c r="S255" s="154" t="n">
        <v>214</v>
      </c>
      <c r="T255" s="154" t="n">
        <v>159</v>
      </c>
      <c r="U255" s="154" t="n">
        <v>92</v>
      </c>
      <c r="V255" s="154" t="n">
        <v>231</v>
      </c>
      <c r="W255" s="154" t="n">
        <v>462</v>
      </c>
      <c r="X255" s="154" t="n">
        <v>467</v>
      </c>
      <c r="Y255" s="154" t="n">
        <v>209</v>
      </c>
      <c r="Z255" s="154" t="n">
        <v>255</v>
      </c>
      <c r="AA255" s="154" t="s">
        <v>42</v>
      </c>
      <c r="AB255" s="154" t="n">
        <v>965</v>
      </c>
      <c r="AC255" s="155" t="n">
        <v>2503</v>
      </c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</row>
    <row r="256" customFormat="false" ht="18" hidden="false" customHeight="true" outlineLevel="0" collapsed="false">
      <c r="A256" s="110"/>
      <c r="B256" s="238" t="n">
        <v>2000</v>
      </c>
      <c r="C256" s="257" t="s">
        <v>77</v>
      </c>
      <c r="D256" s="144" t="n">
        <v>302717</v>
      </c>
      <c r="E256" s="145" t="n">
        <v>8223</v>
      </c>
      <c r="F256" s="259" t="n">
        <f aca="false">J256+K256+L256+P256+U256+X256+AB256</f>
        <v>2427</v>
      </c>
      <c r="G256" s="259" t="n">
        <f aca="false">I256+Q256+R256+S256+T256+W256+Z256+AC256</f>
        <v>4440</v>
      </c>
      <c r="H256" s="259" t="n">
        <f aca="false">M256+N256+V256+Y256</f>
        <v>1356</v>
      </c>
      <c r="I256" s="146" t="n">
        <v>269</v>
      </c>
      <c r="J256" s="146" t="n">
        <v>146</v>
      </c>
      <c r="K256" s="146" t="n">
        <v>188</v>
      </c>
      <c r="L256" s="146" t="n">
        <v>168</v>
      </c>
      <c r="M256" s="146" t="n">
        <v>462</v>
      </c>
      <c r="N256" s="146" t="n">
        <v>428</v>
      </c>
      <c r="O256" s="146" t="s">
        <v>42</v>
      </c>
      <c r="P256" s="146" t="n">
        <v>382</v>
      </c>
      <c r="Q256" s="146" t="n">
        <v>210</v>
      </c>
      <c r="R256" s="146" t="n">
        <v>250</v>
      </c>
      <c r="S256" s="146" t="n">
        <v>246</v>
      </c>
      <c r="T256" s="146" t="n">
        <v>159</v>
      </c>
      <c r="U256" s="146" t="n">
        <v>87</v>
      </c>
      <c r="V256" s="146" t="n">
        <v>254</v>
      </c>
      <c r="W256" s="146" t="n">
        <v>483</v>
      </c>
      <c r="X256" s="146" t="n">
        <v>476</v>
      </c>
      <c r="Y256" s="146" t="n">
        <v>212</v>
      </c>
      <c r="Z256" s="146" t="n">
        <v>270</v>
      </c>
      <c r="AA256" s="146" t="s">
        <v>42</v>
      </c>
      <c r="AB256" s="146" t="n">
        <v>980</v>
      </c>
      <c r="AC256" s="147" t="n">
        <v>2553</v>
      </c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</row>
    <row r="257" customFormat="false" ht="18" hidden="false" customHeight="true" outlineLevel="0" collapsed="false">
      <c r="A257" s="110"/>
      <c r="B257" s="238" t="n">
        <v>2001</v>
      </c>
      <c r="C257" s="257" t="s">
        <v>77</v>
      </c>
      <c r="D257" s="144" t="n">
        <v>290890</v>
      </c>
      <c r="E257" s="145" t="n">
        <v>7567</v>
      </c>
      <c r="F257" s="121" t="n">
        <v>2175</v>
      </c>
      <c r="G257" s="121" t="n">
        <v>4097</v>
      </c>
      <c r="H257" s="121" t="n">
        <v>1295</v>
      </c>
      <c r="I257" s="146" t="n">
        <v>263</v>
      </c>
      <c r="J257" s="146" t="n">
        <v>132</v>
      </c>
      <c r="K257" s="146" t="n">
        <v>166</v>
      </c>
      <c r="L257" s="146" t="n">
        <v>166</v>
      </c>
      <c r="M257" s="146" t="n">
        <v>439</v>
      </c>
      <c r="N257" s="146" t="n">
        <v>414</v>
      </c>
      <c r="O257" s="146" t="s">
        <v>42</v>
      </c>
      <c r="P257" s="146" t="n">
        <v>368</v>
      </c>
      <c r="Q257" s="146" t="n">
        <v>195</v>
      </c>
      <c r="R257" s="146" t="n">
        <v>229</v>
      </c>
      <c r="S257" s="146" t="n">
        <v>233</v>
      </c>
      <c r="T257" s="146" t="n">
        <v>145</v>
      </c>
      <c r="U257" s="146" t="n">
        <v>72</v>
      </c>
      <c r="V257" s="146" t="n">
        <v>241</v>
      </c>
      <c r="W257" s="146" t="n">
        <v>455</v>
      </c>
      <c r="X257" s="146" t="n">
        <v>458</v>
      </c>
      <c r="Y257" s="146" t="n">
        <v>201</v>
      </c>
      <c r="Z257" s="146" t="n">
        <v>253</v>
      </c>
      <c r="AA257" s="146" t="s">
        <v>42</v>
      </c>
      <c r="AB257" s="146" t="n">
        <v>813</v>
      </c>
      <c r="AC257" s="147" t="n">
        <v>2324</v>
      </c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</row>
    <row r="258" customFormat="false" ht="18" hidden="false" customHeight="true" outlineLevel="0" collapsed="false">
      <c r="A258" s="110"/>
      <c r="B258" s="238" t="n">
        <v>2002</v>
      </c>
      <c r="C258" s="257" t="s">
        <v>77</v>
      </c>
      <c r="D258" s="144" t="n">
        <v>280547</v>
      </c>
      <c r="E258" s="145" t="n">
        <v>7172</v>
      </c>
      <c r="F258" s="121" t="n">
        <v>2053</v>
      </c>
      <c r="G258" s="121" t="n">
        <v>3879</v>
      </c>
      <c r="H258" s="121" t="n">
        <v>1240</v>
      </c>
      <c r="I258" s="146" t="n">
        <v>257</v>
      </c>
      <c r="J258" s="146" t="n">
        <v>128</v>
      </c>
      <c r="K258" s="146" t="n">
        <v>161</v>
      </c>
      <c r="L258" s="146" t="n">
        <v>168</v>
      </c>
      <c r="M258" s="146" t="n">
        <v>425</v>
      </c>
      <c r="N258" s="146" t="n">
        <v>313</v>
      </c>
      <c r="O258" s="146" t="n">
        <v>101</v>
      </c>
      <c r="P258" s="146" t="n">
        <v>354</v>
      </c>
      <c r="Q258" s="146" t="n">
        <v>208</v>
      </c>
      <c r="R258" s="146" t="n">
        <v>216</v>
      </c>
      <c r="S258" s="146" t="n">
        <v>225</v>
      </c>
      <c r="T258" s="146" t="n">
        <v>133</v>
      </c>
      <c r="U258" s="146" t="n">
        <v>68</v>
      </c>
      <c r="V258" s="146" t="n">
        <v>146</v>
      </c>
      <c r="W258" s="146" t="n">
        <v>431</v>
      </c>
      <c r="X258" s="146" t="n">
        <v>431</v>
      </c>
      <c r="Y258" s="146" t="n">
        <v>192</v>
      </c>
      <c r="Z258" s="146" t="n">
        <v>245</v>
      </c>
      <c r="AA258" s="146" t="n">
        <v>63</v>
      </c>
      <c r="AB258" s="146" t="n">
        <v>743</v>
      </c>
      <c r="AC258" s="147" t="n">
        <v>2164</v>
      </c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</row>
    <row r="259" customFormat="false" ht="18" hidden="false" customHeight="true" outlineLevel="0" collapsed="false">
      <c r="A259" s="110"/>
      <c r="B259" s="246" t="n">
        <v>2003</v>
      </c>
      <c r="C259" s="258" t="s">
        <v>77</v>
      </c>
      <c r="D259" s="138" t="n">
        <v>279208</v>
      </c>
      <c r="E259" s="139" t="n">
        <v>7026</v>
      </c>
      <c r="F259" s="186" t="n">
        <v>2019</v>
      </c>
      <c r="G259" s="186" t="n">
        <v>3785</v>
      </c>
      <c r="H259" s="186" t="n">
        <v>1222</v>
      </c>
      <c r="I259" s="141" t="n">
        <v>256</v>
      </c>
      <c r="J259" s="141" t="n">
        <v>129</v>
      </c>
      <c r="K259" s="141" t="n">
        <v>158</v>
      </c>
      <c r="L259" s="141" t="n">
        <v>155</v>
      </c>
      <c r="M259" s="141" t="n">
        <v>421</v>
      </c>
      <c r="N259" s="141" t="n">
        <v>307</v>
      </c>
      <c r="O259" s="141" t="n">
        <v>102</v>
      </c>
      <c r="P259" s="141" t="n">
        <v>351</v>
      </c>
      <c r="Q259" s="141" t="n">
        <v>203</v>
      </c>
      <c r="R259" s="141" t="n">
        <v>217</v>
      </c>
      <c r="S259" s="141" t="n">
        <v>226</v>
      </c>
      <c r="T259" s="141" t="n">
        <v>132</v>
      </c>
      <c r="U259" s="141" t="n">
        <v>72</v>
      </c>
      <c r="V259" s="141" t="n">
        <v>146</v>
      </c>
      <c r="W259" s="141" t="n">
        <v>420</v>
      </c>
      <c r="X259" s="141" t="n">
        <v>428</v>
      </c>
      <c r="Y259" s="141" t="n">
        <v>187</v>
      </c>
      <c r="Z259" s="141" t="n">
        <v>238</v>
      </c>
      <c r="AA259" s="141" t="n">
        <v>59</v>
      </c>
      <c r="AB259" s="141" t="n">
        <v>726</v>
      </c>
      <c r="AC259" s="142" t="n">
        <v>2093</v>
      </c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</row>
    <row r="260" customFormat="false" ht="18" hidden="false" customHeight="true" outlineLevel="0" collapsed="false">
      <c r="A260" s="110" t="s">
        <v>105</v>
      </c>
      <c r="B260" s="234" t="n">
        <v>1999</v>
      </c>
      <c r="C260" s="249" t="s">
        <v>77</v>
      </c>
      <c r="D260" s="113" t="n">
        <v>19328</v>
      </c>
      <c r="E260" s="114" t="n">
        <v>790</v>
      </c>
      <c r="F260" s="183" t="n">
        <v>299</v>
      </c>
      <c r="G260" s="183" t="n">
        <v>345</v>
      </c>
      <c r="H260" s="183" t="n">
        <v>146</v>
      </c>
      <c r="I260" s="154" t="n">
        <v>35</v>
      </c>
      <c r="J260" s="154" t="n">
        <v>20</v>
      </c>
      <c r="K260" s="154" t="n">
        <v>31</v>
      </c>
      <c r="L260" s="154" t="n">
        <v>55</v>
      </c>
      <c r="M260" s="154" t="n">
        <v>30</v>
      </c>
      <c r="N260" s="154" t="n">
        <v>53</v>
      </c>
      <c r="O260" s="154" t="s">
        <v>42</v>
      </c>
      <c r="P260" s="154" t="n">
        <v>40</v>
      </c>
      <c r="Q260" s="154" t="n">
        <v>32</v>
      </c>
      <c r="R260" s="154" t="n">
        <v>27</v>
      </c>
      <c r="S260" s="154" t="n">
        <v>35</v>
      </c>
      <c r="T260" s="154" t="n">
        <v>16</v>
      </c>
      <c r="U260" s="154" t="n">
        <v>17</v>
      </c>
      <c r="V260" s="154" t="n">
        <v>34</v>
      </c>
      <c r="W260" s="154" t="n">
        <v>71</v>
      </c>
      <c r="X260" s="154" t="n">
        <v>46</v>
      </c>
      <c r="Y260" s="154" t="n">
        <v>29</v>
      </c>
      <c r="Z260" s="154" t="n">
        <v>31</v>
      </c>
      <c r="AA260" s="154" t="s">
        <v>42</v>
      </c>
      <c r="AB260" s="154" t="n">
        <v>90</v>
      </c>
      <c r="AC260" s="155" t="n">
        <v>98</v>
      </c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</row>
    <row r="261" customFormat="false" ht="18" hidden="false" customHeight="true" outlineLevel="0" collapsed="false">
      <c r="A261" s="110"/>
      <c r="B261" s="238" t="n">
        <v>2000</v>
      </c>
      <c r="C261" s="250" t="s">
        <v>77</v>
      </c>
      <c r="D261" s="144" t="n">
        <v>19011</v>
      </c>
      <c r="E261" s="145" t="n">
        <v>788</v>
      </c>
      <c r="F261" s="121" t="n">
        <f aca="false">J261+K261+L261+P261+U261+X261+AB261</f>
        <v>301</v>
      </c>
      <c r="G261" s="121" t="n">
        <f aca="false">I261+Q261+R261+S261+T261+W261+Z261+AC261</f>
        <v>344</v>
      </c>
      <c r="H261" s="121" t="n">
        <f aca="false">M261+N261+V261+Y261</f>
        <v>143</v>
      </c>
      <c r="I261" s="146" t="n">
        <v>34</v>
      </c>
      <c r="J261" s="146" t="n">
        <v>20</v>
      </c>
      <c r="K261" s="146" t="n">
        <v>31</v>
      </c>
      <c r="L261" s="146" t="n">
        <v>56</v>
      </c>
      <c r="M261" s="146" t="n">
        <v>33</v>
      </c>
      <c r="N261" s="146" t="n">
        <v>49</v>
      </c>
      <c r="O261" s="146" t="s">
        <v>42</v>
      </c>
      <c r="P261" s="146" t="n">
        <v>43</v>
      </c>
      <c r="Q261" s="146" t="n">
        <v>33</v>
      </c>
      <c r="R261" s="146" t="n">
        <v>27</v>
      </c>
      <c r="S261" s="146" t="n">
        <v>37</v>
      </c>
      <c r="T261" s="146" t="n">
        <v>16</v>
      </c>
      <c r="U261" s="146" t="n">
        <v>17</v>
      </c>
      <c r="V261" s="146" t="n">
        <v>33</v>
      </c>
      <c r="W261" s="146" t="n">
        <v>72</v>
      </c>
      <c r="X261" s="146" t="n">
        <v>44</v>
      </c>
      <c r="Y261" s="146" t="n">
        <v>28</v>
      </c>
      <c r="Z261" s="146" t="n">
        <v>30</v>
      </c>
      <c r="AA261" s="146" t="s">
        <v>42</v>
      </c>
      <c r="AB261" s="146" t="n">
        <v>90</v>
      </c>
      <c r="AC261" s="147" t="n">
        <v>95</v>
      </c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</row>
    <row r="262" customFormat="false" ht="18" hidden="false" customHeight="true" outlineLevel="0" collapsed="false">
      <c r="A262" s="110"/>
      <c r="B262" s="238" t="n">
        <v>2001</v>
      </c>
      <c r="C262" s="250" t="s">
        <v>77</v>
      </c>
      <c r="D262" s="144" t="n">
        <v>18812</v>
      </c>
      <c r="E262" s="145" t="n">
        <v>774</v>
      </c>
      <c r="F262" s="121" t="n">
        <v>297</v>
      </c>
      <c r="G262" s="121" t="n">
        <v>334</v>
      </c>
      <c r="H262" s="121" t="n">
        <v>143</v>
      </c>
      <c r="I262" s="146" t="n">
        <v>30</v>
      </c>
      <c r="J262" s="146" t="n">
        <v>19</v>
      </c>
      <c r="K262" s="146" t="n">
        <v>31</v>
      </c>
      <c r="L262" s="146" t="n">
        <v>55</v>
      </c>
      <c r="M262" s="146" t="n">
        <v>34</v>
      </c>
      <c r="N262" s="146" t="n">
        <v>48</v>
      </c>
      <c r="O262" s="146" t="s">
        <v>42</v>
      </c>
      <c r="P262" s="146" t="n">
        <v>43</v>
      </c>
      <c r="Q262" s="146" t="n">
        <v>30</v>
      </c>
      <c r="R262" s="146" t="n">
        <v>26</v>
      </c>
      <c r="S262" s="146" t="n">
        <v>38</v>
      </c>
      <c r="T262" s="146" t="n">
        <v>16</v>
      </c>
      <c r="U262" s="146" t="n">
        <v>17</v>
      </c>
      <c r="V262" s="146" t="n">
        <v>33</v>
      </c>
      <c r="W262" s="146" t="n">
        <v>72</v>
      </c>
      <c r="X262" s="146" t="n">
        <v>44</v>
      </c>
      <c r="Y262" s="146" t="n">
        <v>28</v>
      </c>
      <c r="Z262" s="146" t="n">
        <v>29</v>
      </c>
      <c r="AA262" s="146" t="s">
        <v>42</v>
      </c>
      <c r="AB262" s="146" t="n">
        <v>88</v>
      </c>
      <c r="AC262" s="147" t="n">
        <v>93</v>
      </c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</row>
    <row r="263" customFormat="false" ht="18" hidden="false" customHeight="true" outlineLevel="0" collapsed="false">
      <c r="A263" s="110"/>
      <c r="B263" s="238" t="n">
        <v>2002</v>
      </c>
      <c r="C263" s="250" t="s">
        <v>77</v>
      </c>
      <c r="D263" s="144" t="n">
        <v>18682</v>
      </c>
      <c r="E263" s="145" t="n">
        <v>767</v>
      </c>
      <c r="F263" s="121" t="n">
        <v>295</v>
      </c>
      <c r="G263" s="121" t="n">
        <v>328</v>
      </c>
      <c r="H263" s="121" t="n">
        <v>144</v>
      </c>
      <c r="I263" s="146" t="n">
        <v>30</v>
      </c>
      <c r="J263" s="146" t="n">
        <v>19</v>
      </c>
      <c r="K263" s="146" t="n">
        <v>31</v>
      </c>
      <c r="L263" s="146" t="n">
        <v>54</v>
      </c>
      <c r="M263" s="146" t="n">
        <v>34</v>
      </c>
      <c r="N263" s="146" t="n">
        <v>32</v>
      </c>
      <c r="O263" s="146" t="n">
        <v>13</v>
      </c>
      <c r="P263" s="146" t="n">
        <v>43</v>
      </c>
      <c r="Q263" s="146" t="n">
        <v>29</v>
      </c>
      <c r="R263" s="146" t="n">
        <v>26</v>
      </c>
      <c r="S263" s="146" t="n">
        <v>37</v>
      </c>
      <c r="T263" s="146" t="n">
        <v>16</v>
      </c>
      <c r="U263" s="146" t="n">
        <v>17</v>
      </c>
      <c r="V263" s="146" t="n">
        <v>25</v>
      </c>
      <c r="W263" s="146" t="n">
        <v>72</v>
      </c>
      <c r="X263" s="146" t="n">
        <v>43</v>
      </c>
      <c r="Y263" s="146" t="n">
        <v>28</v>
      </c>
      <c r="Z263" s="146" t="n">
        <v>29</v>
      </c>
      <c r="AA263" s="146" t="n">
        <v>12</v>
      </c>
      <c r="AB263" s="146" t="n">
        <v>88</v>
      </c>
      <c r="AC263" s="147" t="n">
        <v>89</v>
      </c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</row>
    <row r="264" customFormat="false" ht="18" hidden="false" customHeight="true" outlineLevel="0" collapsed="false">
      <c r="A264" s="110"/>
      <c r="B264" s="246" t="n">
        <v>2003</v>
      </c>
      <c r="C264" s="260" t="s">
        <v>77</v>
      </c>
      <c r="D264" s="138" t="n">
        <v>18548</v>
      </c>
      <c r="E264" s="139" t="n">
        <v>761</v>
      </c>
      <c r="F264" s="186" t="n">
        <v>293</v>
      </c>
      <c r="G264" s="186" t="n">
        <v>324</v>
      </c>
      <c r="H264" s="186" t="n">
        <v>144</v>
      </c>
      <c r="I264" s="141" t="n">
        <v>30</v>
      </c>
      <c r="J264" s="141" t="n">
        <v>19</v>
      </c>
      <c r="K264" s="141" t="n">
        <v>31</v>
      </c>
      <c r="L264" s="141" t="n">
        <v>54</v>
      </c>
      <c r="M264" s="141" t="n">
        <v>34</v>
      </c>
      <c r="N264" s="141" t="n">
        <v>32</v>
      </c>
      <c r="O264" s="141" t="n">
        <v>13</v>
      </c>
      <c r="P264" s="141" t="n">
        <v>44</v>
      </c>
      <c r="Q264" s="141" t="n">
        <v>30</v>
      </c>
      <c r="R264" s="141" t="n">
        <v>25</v>
      </c>
      <c r="S264" s="141" t="n">
        <v>35</v>
      </c>
      <c r="T264" s="141" t="n">
        <v>16</v>
      </c>
      <c r="U264" s="141" t="n">
        <v>16</v>
      </c>
      <c r="V264" s="141" t="n">
        <v>25</v>
      </c>
      <c r="W264" s="141" t="n">
        <v>71</v>
      </c>
      <c r="X264" s="141" t="n">
        <v>43</v>
      </c>
      <c r="Y264" s="141" t="n">
        <v>28</v>
      </c>
      <c r="Z264" s="141" t="n">
        <v>29</v>
      </c>
      <c r="AA264" s="141" t="n">
        <v>12</v>
      </c>
      <c r="AB264" s="141" t="n">
        <v>86</v>
      </c>
      <c r="AC264" s="142" t="n">
        <v>88</v>
      </c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</row>
    <row r="265" customFormat="false" ht="16.5" hidden="false" customHeight="true" outlineLevel="0" collapsed="false">
      <c r="A265" s="248"/>
      <c r="B265" s="248"/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48"/>
      <c r="U265" s="248"/>
      <c r="V265" s="248"/>
      <c r="W265" s="248"/>
      <c r="X265" s="248"/>
      <c r="Y265" s="248"/>
      <c r="Z265" s="248"/>
      <c r="AA265" s="248"/>
      <c r="AB265" s="248"/>
      <c r="AC265" s="248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</row>
    <row r="266" customFormat="false" ht="18" hidden="false" customHeight="true" outlineLevel="0" collapsed="false">
      <c r="A266" s="110" t="s">
        <v>106</v>
      </c>
      <c r="B266" s="234" t="n">
        <v>1999</v>
      </c>
      <c r="C266" s="249" t="s">
        <v>77</v>
      </c>
      <c r="D266" s="183" t="s">
        <v>35</v>
      </c>
      <c r="E266" s="236" t="n">
        <v>656</v>
      </c>
      <c r="F266" s="261" t="n">
        <v>189</v>
      </c>
      <c r="G266" s="261" t="n">
        <v>370</v>
      </c>
      <c r="H266" s="261" t="n">
        <v>97</v>
      </c>
      <c r="I266" s="262" t="n">
        <v>18</v>
      </c>
      <c r="J266" s="262" t="n">
        <v>9</v>
      </c>
      <c r="K266" s="262" t="n">
        <v>15</v>
      </c>
      <c r="L266" s="262" t="n">
        <v>33</v>
      </c>
      <c r="M266" s="262" t="n">
        <v>21</v>
      </c>
      <c r="N266" s="262" t="n">
        <v>45</v>
      </c>
      <c r="O266" s="154" t="s">
        <v>42</v>
      </c>
      <c r="P266" s="262" t="n">
        <v>20</v>
      </c>
      <c r="Q266" s="262" t="n">
        <v>17</v>
      </c>
      <c r="R266" s="262" t="n">
        <v>11</v>
      </c>
      <c r="S266" s="262" t="n">
        <v>57</v>
      </c>
      <c r="T266" s="262" t="n">
        <v>5</v>
      </c>
      <c r="U266" s="262" t="n">
        <v>8</v>
      </c>
      <c r="V266" s="262" t="n">
        <v>23</v>
      </c>
      <c r="W266" s="262" t="n">
        <v>51</v>
      </c>
      <c r="X266" s="262" t="n">
        <v>46</v>
      </c>
      <c r="Y266" s="262" t="n">
        <v>8</v>
      </c>
      <c r="Z266" s="262" t="n">
        <v>27</v>
      </c>
      <c r="AA266" s="154" t="s">
        <v>42</v>
      </c>
      <c r="AB266" s="262" t="n">
        <v>58</v>
      </c>
      <c r="AC266" s="263" t="n">
        <v>184</v>
      </c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</row>
    <row r="267" customFormat="false" ht="17.25" hidden="false" customHeight="true" outlineLevel="0" collapsed="false">
      <c r="A267" s="110"/>
      <c r="B267" s="238" t="n">
        <v>2000</v>
      </c>
      <c r="C267" s="250" t="s">
        <v>77</v>
      </c>
      <c r="D267" s="121" t="n">
        <v>43737</v>
      </c>
      <c r="E267" s="145" t="n">
        <v>733</v>
      </c>
      <c r="F267" s="144" t="n">
        <v>220</v>
      </c>
      <c r="G267" s="144" t="n">
        <v>408</v>
      </c>
      <c r="H267" s="144" t="n">
        <v>105</v>
      </c>
      <c r="I267" s="146" t="n">
        <v>22</v>
      </c>
      <c r="J267" s="146" t="n">
        <v>11</v>
      </c>
      <c r="K267" s="146" t="n">
        <v>17</v>
      </c>
      <c r="L267" s="146" t="n">
        <v>38</v>
      </c>
      <c r="M267" s="146" t="n">
        <v>21</v>
      </c>
      <c r="N267" s="146" t="n">
        <v>48</v>
      </c>
      <c r="O267" s="146" t="s">
        <v>42</v>
      </c>
      <c r="P267" s="146" t="n">
        <v>22</v>
      </c>
      <c r="Q267" s="146" t="n">
        <v>17</v>
      </c>
      <c r="R267" s="146" t="n">
        <v>12</v>
      </c>
      <c r="S267" s="146" t="n">
        <v>62</v>
      </c>
      <c r="T267" s="146" t="n">
        <v>8</v>
      </c>
      <c r="U267" s="146" t="n">
        <v>11</v>
      </c>
      <c r="V267" s="146" t="n">
        <v>25</v>
      </c>
      <c r="W267" s="146" t="n">
        <v>52</v>
      </c>
      <c r="X267" s="146" t="n">
        <v>50</v>
      </c>
      <c r="Y267" s="146" t="n">
        <v>11</v>
      </c>
      <c r="Z267" s="146" t="n">
        <v>29</v>
      </c>
      <c r="AA267" s="146" t="s">
        <v>42</v>
      </c>
      <c r="AB267" s="146" t="n">
        <v>71</v>
      </c>
      <c r="AC267" s="147" t="n">
        <v>206</v>
      </c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</row>
    <row r="268" customFormat="false" ht="18" hidden="false" customHeight="true" outlineLevel="0" collapsed="false">
      <c r="A268" s="110"/>
      <c r="B268" s="238" t="n">
        <v>2001</v>
      </c>
      <c r="C268" s="250" t="s">
        <v>77</v>
      </c>
      <c r="D268" s="121" t="n">
        <v>45765</v>
      </c>
      <c r="E268" s="145" t="n">
        <v>764</v>
      </c>
      <c r="F268" s="144" t="n">
        <v>222</v>
      </c>
      <c r="G268" s="144" t="n">
        <v>435</v>
      </c>
      <c r="H268" s="144" t="n">
        <v>107</v>
      </c>
      <c r="I268" s="146" t="n">
        <v>26</v>
      </c>
      <c r="J268" s="146" t="n">
        <v>9</v>
      </c>
      <c r="K268" s="146" t="n">
        <v>20</v>
      </c>
      <c r="L268" s="146" t="n">
        <v>36</v>
      </c>
      <c r="M268" s="146" t="n">
        <v>24</v>
      </c>
      <c r="N268" s="146" t="n">
        <v>46</v>
      </c>
      <c r="O268" s="146" t="s">
        <v>42</v>
      </c>
      <c r="P268" s="146" t="n">
        <v>22</v>
      </c>
      <c r="Q268" s="146" t="n">
        <v>21</v>
      </c>
      <c r="R268" s="146" t="n">
        <v>13</v>
      </c>
      <c r="S268" s="146" t="n">
        <v>64</v>
      </c>
      <c r="T268" s="146" t="n">
        <v>8</v>
      </c>
      <c r="U268" s="146" t="n">
        <v>12</v>
      </c>
      <c r="V268" s="146" t="n">
        <v>26</v>
      </c>
      <c r="W268" s="146" t="n">
        <v>56</v>
      </c>
      <c r="X268" s="146" t="n">
        <v>49</v>
      </c>
      <c r="Y268" s="146" t="n">
        <v>11</v>
      </c>
      <c r="Z268" s="146" t="n">
        <v>29</v>
      </c>
      <c r="AA268" s="146" t="s">
        <v>42</v>
      </c>
      <c r="AB268" s="146" t="n">
        <v>74</v>
      </c>
      <c r="AC268" s="147" t="n">
        <v>218</v>
      </c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</row>
    <row r="269" customFormat="false" ht="18" hidden="false" customHeight="true" outlineLevel="0" collapsed="false">
      <c r="A269" s="110"/>
      <c r="B269" s="238" t="n">
        <v>2002</v>
      </c>
      <c r="C269" s="250" t="s">
        <v>77</v>
      </c>
      <c r="D269" s="121" t="n">
        <v>47352</v>
      </c>
      <c r="E269" s="145" t="n">
        <v>779</v>
      </c>
      <c r="F269" s="144" t="n">
        <v>230</v>
      </c>
      <c r="G269" s="144" t="n">
        <v>440</v>
      </c>
      <c r="H269" s="144" t="n">
        <v>109</v>
      </c>
      <c r="I269" s="146" t="n">
        <v>24</v>
      </c>
      <c r="J269" s="146" t="n">
        <v>9</v>
      </c>
      <c r="K269" s="146" t="n">
        <v>23</v>
      </c>
      <c r="L269" s="146" t="n">
        <v>36</v>
      </c>
      <c r="M269" s="146" t="n">
        <v>24</v>
      </c>
      <c r="N269" s="146" t="n">
        <v>32</v>
      </c>
      <c r="O269" s="146" t="n">
        <v>11</v>
      </c>
      <c r="P269" s="146" t="n">
        <v>24</v>
      </c>
      <c r="Q269" s="146" t="n">
        <v>21</v>
      </c>
      <c r="R269" s="146" t="n">
        <v>13</v>
      </c>
      <c r="S269" s="146" t="n">
        <v>63</v>
      </c>
      <c r="T269" s="146" t="n">
        <v>8</v>
      </c>
      <c r="U269" s="146" t="n">
        <v>12</v>
      </c>
      <c r="V269" s="146" t="n">
        <v>15</v>
      </c>
      <c r="W269" s="146" t="n">
        <v>60</v>
      </c>
      <c r="X269" s="146" t="n">
        <v>52</v>
      </c>
      <c r="Y269" s="146" t="n">
        <v>11</v>
      </c>
      <c r="Z269" s="146" t="n">
        <v>29</v>
      </c>
      <c r="AA269" s="146" t="n">
        <v>16</v>
      </c>
      <c r="AB269" s="146" t="n">
        <v>74</v>
      </c>
      <c r="AC269" s="147" t="n">
        <v>222</v>
      </c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</row>
    <row r="270" customFormat="false" ht="18" hidden="false" customHeight="true" outlineLevel="0" collapsed="false">
      <c r="A270" s="110"/>
      <c r="B270" s="246" t="n">
        <v>2003</v>
      </c>
      <c r="C270" s="260" t="s">
        <v>77</v>
      </c>
      <c r="D270" s="186" t="n">
        <v>48973</v>
      </c>
      <c r="E270" s="139" t="n">
        <v>801</v>
      </c>
      <c r="F270" s="138" t="n">
        <v>236</v>
      </c>
      <c r="G270" s="138" t="n">
        <v>454</v>
      </c>
      <c r="H270" s="138" t="n">
        <v>111</v>
      </c>
      <c r="I270" s="141" t="n">
        <v>27</v>
      </c>
      <c r="J270" s="141" t="n">
        <v>13</v>
      </c>
      <c r="K270" s="141" t="n">
        <v>23</v>
      </c>
      <c r="L270" s="141" t="n">
        <v>38</v>
      </c>
      <c r="M270" s="141" t="n">
        <v>23</v>
      </c>
      <c r="N270" s="141" t="n">
        <v>33</v>
      </c>
      <c r="O270" s="141" t="n">
        <v>11</v>
      </c>
      <c r="P270" s="141" t="n">
        <v>24</v>
      </c>
      <c r="Q270" s="141" t="n">
        <v>22</v>
      </c>
      <c r="R270" s="141" t="n">
        <v>16</v>
      </c>
      <c r="S270" s="141" t="n">
        <v>64</v>
      </c>
      <c r="T270" s="141" t="n">
        <v>9</v>
      </c>
      <c r="U270" s="141" t="n">
        <v>11</v>
      </c>
      <c r="V270" s="141" t="n">
        <v>15</v>
      </c>
      <c r="W270" s="141" t="n">
        <v>64</v>
      </c>
      <c r="X270" s="141" t="n">
        <v>53</v>
      </c>
      <c r="Y270" s="141" t="n">
        <v>10</v>
      </c>
      <c r="Z270" s="141" t="n">
        <v>29</v>
      </c>
      <c r="AA270" s="141" t="n">
        <v>19</v>
      </c>
      <c r="AB270" s="141" t="n">
        <v>74</v>
      </c>
      <c r="AC270" s="142" t="n">
        <v>223</v>
      </c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</row>
    <row r="271" customFormat="false" ht="18" hidden="false" customHeight="true" outlineLevel="0" collapsed="false">
      <c r="A271" s="248"/>
      <c r="B271" s="248"/>
      <c r="C271" s="248"/>
      <c r="D271" s="248"/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48"/>
      <c r="U271" s="248"/>
      <c r="V271" s="248"/>
      <c r="W271" s="248"/>
      <c r="X271" s="248"/>
      <c r="Y271" s="248"/>
      <c r="Z271" s="248"/>
      <c r="AA271" s="248"/>
      <c r="AB271" s="248"/>
      <c r="AC271" s="248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</row>
    <row r="272" customFormat="false" ht="18" hidden="false" customHeight="true" outlineLevel="0" collapsed="false">
      <c r="A272" s="110" t="s">
        <v>107</v>
      </c>
      <c r="B272" s="264" t="n">
        <v>1999</v>
      </c>
      <c r="C272" s="265" t="s">
        <v>77</v>
      </c>
      <c r="D272" s="183" t="n">
        <v>2417737</v>
      </c>
      <c r="E272" s="114" t="n">
        <v>76174</v>
      </c>
      <c r="F272" s="113" t="n">
        <v>27015</v>
      </c>
      <c r="G272" s="113" t="n">
        <v>34152</v>
      </c>
      <c r="H272" s="113" t="n">
        <v>15007</v>
      </c>
      <c r="I272" s="154" t="n">
        <v>2251</v>
      </c>
      <c r="J272" s="154" t="n">
        <v>2026</v>
      </c>
      <c r="K272" s="154" t="n">
        <v>2880</v>
      </c>
      <c r="L272" s="154" t="n">
        <v>2449</v>
      </c>
      <c r="M272" s="154" t="n">
        <v>4342</v>
      </c>
      <c r="N272" s="154" t="n">
        <v>4914</v>
      </c>
      <c r="O272" s="154" t="s">
        <v>42</v>
      </c>
      <c r="P272" s="154" t="n">
        <v>4025</v>
      </c>
      <c r="Q272" s="154" t="n">
        <v>2841</v>
      </c>
      <c r="R272" s="154" t="n">
        <v>1709</v>
      </c>
      <c r="S272" s="154" t="n">
        <v>2818</v>
      </c>
      <c r="T272" s="154" t="n">
        <v>1533</v>
      </c>
      <c r="U272" s="154" t="n">
        <v>1832</v>
      </c>
      <c r="V272" s="154" t="n">
        <v>2911</v>
      </c>
      <c r="W272" s="154" t="n">
        <v>5035</v>
      </c>
      <c r="X272" s="154" t="n">
        <v>4887</v>
      </c>
      <c r="Y272" s="154" t="n">
        <v>2840</v>
      </c>
      <c r="Z272" s="154" t="n">
        <v>3258</v>
      </c>
      <c r="AA272" s="154" t="s">
        <v>42</v>
      </c>
      <c r="AB272" s="154" t="n">
        <v>8916</v>
      </c>
      <c r="AC272" s="155" t="n">
        <v>14707</v>
      </c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</row>
    <row r="273" customFormat="false" ht="22.5" hidden="false" customHeight="true" outlineLevel="0" collapsed="false">
      <c r="A273" s="110"/>
      <c r="B273" s="266" t="s">
        <v>95</v>
      </c>
      <c r="C273" s="267" t="s">
        <v>77</v>
      </c>
      <c r="D273" s="123" t="n">
        <v>625.488845671365</v>
      </c>
      <c r="E273" s="151" t="n">
        <v>519.754335664383</v>
      </c>
      <c r="F273" s="150" t="n">
        <v>495.424453043335</v>
      </c>
      <c r="G273" s="150" t="n">
        <v>544.733303665848</v>
      </c>
      <c r="H273" s="150" t="n">
        <v>511.594133729691</v>
      </c>
      <c r="I273" s="124" t="n">
        <v>346.665023947762</v>
      </c>
      <c r="J273" s="124" t="n">
        <v>439.65105681177</v>
      </c>
      <c r="K273" s="124" t="n">
        <v>426.944971537002</v>
      </c>
      <c r="L273" s="124" t="n">
        <v>424.297025242988</v>
      </c>
      <c r="M273" s="124" t="n">
        <v>506.59199626648</v>
      </c>
      <c r="N273" s="124" t="n">
        <v>552.762123308474</v>
      </c>
      <c r="O273" s="124" t="s">
        <v>42</v>
      </c>
      <c r="P273" s="124" t="n">
        <v>442.327135258693</v>
      </c>
      <c r="Q273" s="124" t="n">
        <v>398.77602010022</v>
      </c>
      <c r="R273" s="124" t="n">
        <v>376.71383855751</v>
      </c>
      <c r="S273" s="124" t="n">
        <v>542.256773399015</v>
      </c>
      <c r="T273" s="124" t="n">
        <v>435.06640935407</v>
      </c>
      <c r="U273" s="124" t="n">
        <v>416.99861152209</v>
      </c>
      <c r="V273" s="124" t="n">
        <v>493.799935539685</v>
      </c>
      <c r="W273" s="124" t="n">
        <v>441.585322002087</v>
      </c>
      <c r="X273" s="124" t="n">
        <v>447.97873315611</v>
      </c>
      <c r="Y273" s="124" t="n">
        <v>475.091170664793</v>
      </c>
      <c r="Z273" s="124" t="n">
        <v>454.881811708529</v>
      </c>
      <c r="AA273" s="124" t="s">
        <v>42</v>
      </c>
      <c r="AB273" s="124" t="n">
        <v>685.77230144446</v>
      </c>
      <c r="AC273" s="148" t="n">
        <v>852.288202875538</v>
      </c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</row>
    <row r="274" customFormat="false" ht="18" hidden="false" customHeight="true" outlineLevel="0" collapsed="false">
      <c r="A274" s="110"/>
      <c r="B274" s="268" t="s">
        <v>83</v>
      </c>
      <c r="C274" s="269"/>
      <c r="D274" s="186" t="s">
        <v>35</v>
      </c>
      <c r="E274" s="139" t="n">
        <v>12</v>
      </c>
      <c r="F274" s="186" t="s">
        <v>35</v>
      </c>
      <c r="G274" s="186"/>
      <c r="H274" s="186"/>
      <c r="I274" s="187" t="s">
        <v>35</v>
      </c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</row>
    <row r="275" customFormat="false" ht="18" hidden="false" customHeight="true" outlineLevel="0" collapsed="false">
      <c r="A275" s="110"/>
      <c r="B275" s="264" t="n">
        <v>2000</v>
      </c>
      <c r="C275" s="265" t="s">
        <v>77</v>
      </c>
      <c r="D275" s="113" t="n">
        <v>2500952</v>
      </c>
      <c r="E275" s="190" t="n">
        <v>80013</v>
      </c>
      <c r="F275" s="183" t="n">
        <v>28730</v>
      </c>
      <c r="G275" s="183" t="n">
        <v>35675</v>
      </c>
      <c r="H275" s="183" t="n">
        <v>15608</v>
      </c>
      <c r="I275" s="191" t="n">
        <v>2479</v>
      </c>
      <c r="J275" s="191" t="n">
        <v>2232</v>
      </c>
      <c r="K275" s="191" t="n">
        <v>3213</v>
      </c>
      <c r="L275" s="191" t="n">
        <v>2576</v>
      </c>
      <c r="M275" s="191" t="n">
        <v>4292</v>
      </c>
      <c r="N275" s="191" t="n">
        <v>5308</v>
      </c>
      <c r="O275" s="191" t="s">
        <v>42</v>
      </c>
      <c r="P275" s="191" t="n">
        <v>4360</v>
      </c>
      <c r="Q275" s="191" t="n">
        <v>3052</v>
      </c>
      <c r="R275" s="191" t="n">
        <v>1815</v>
      </c>
      <c r="S275" s="191" t="n">
        <v>3033</v>
      </c>
      <c r="T275" s="191" t="n">
        <v>1606</v>
      </c>
      <c r="U275" s="191" t="n">
        <v>1991</v>
      </c>
      <c r="V275" s="191" t="n">
        <v>3065</v>
      </c>
      <c r="W275" s="191" t="n">
        <v>5245</v>
      </c>
      <c r="X275" s="191" t="n">
        <v>5188</v>
      </c>
      <c r="Y275" s="191" t="n">
        <v>2943</v>
      </c>
      <c r="Z275" s="191" t="n">
        <v>3466</v>
      </c>
      <c r="AA275" s="191" t="s">
        <v>42</v>
      </c>
      <c r="AB275" s="191" t="n">
        <v>9170</v>
      </c>
      <c r="AC275" s="184" t="n">
        <v>14979</v>
      </c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</row>
    <row r="276" customFormat="false" ht="23.25" hidden="false" customHeight="true" outlineLevel="0" collapsed="false">
      <c r="A276" s="110"/>
      <c r="B276" s="266" t="s">
        <v>95</v>
      </c>
      <c r="C276" s="267" t="s">
        <v>77</v>
      </c>
      <c r="D276" s="150" t="e">
        <f aca="false">D275*10000/#REF!</f>
        <v>#REF!</v>
      </c>
      <c r="E276" s="151" t="e">
        <f aca="false">E275*10000/#REF!</f>
        <v>#REF!</v>
      </c>
      <c r="F276" s="150" t="e">
        <f aca="false">F275*10000/#REF!</f>
        <v>#REF!</v>
      </c>
      <c r="G276" s="150" t="e">
        <f aca="false">G275*10000/#REF!</f>
        <v>#REF!</v>
      </c>
      <c r="H276" s="150" t="e">
        <f aca="false">H275*10000/#REF!</f>
        <v>#REF!</v>
      </c>
      <c r="I276" s="124" t="e">
        <f aca="false">I275*10000/#REF!</f>
        <v>#REF!</v>
      </c>
      <c r="J276" s="124" t="e">
        <f aca="false">J275*10000/#REF!</f>
        <v>#REF!</v>
      </c>
      <c r="K276" s="124" t="e">
        <f aca="false">K275*10000/#REF!</f>
        <v>#REF!</v>
      </c>
      <c r="L276" s="124" t="e">
        <f aca="false">L275*10000/#REF!</f>
        <v>#REF!</v>
      </c>
      <c r="M276" s="124" t="e">
        <f aca="false">M275*10000/#REF!</f>
        <v>#REF!</v>
      </c>
      <c r="N276" s="124" t="e">
        <f aca="false">N275*10000/#REF!</f>
        <v>#REF!</v>
      </c>
      <c r="O276" s="124" t="s">
        <v>42</v>
      </c>
      <c r="P276" s="124" t="e">
        <f aca="false">P275*10000/#REF!</f>
        <v>#REF!</v>
      </c>
      <c r="Q276" s="124" t="e">
        <f aca="false">Q275*10000/#REF!</f>
        <v>#REF!</v>
      </c>
      <c r="R276" s="124" t="e">
        <f aca="false">R275*10000/#REF!</f>
        <v>#REF!</v>
      </c>
      <c r="S276" s="124" t="e">
        <f aca="false">S275*10000/#REF!</f>
        <v>#REF!</v>
      </c>
      <c r="T276" s="124" t="e">
        <f aca="false">T275*10000/#REF!</f>
        <v>#REF!</v>
      </c>
      <c r="U276" s="124" t="e">
        <f aca="false">U275*10000/#REF!</f>
        <v>#REF!</v>
      </c>
      <c r="V276" s="124" t="e">
        <f aca="false">V275*10000/#REF!</f>
        <v>#REF!</v>
      </c>
      <c r="W276" s="124" t="e">
        <f aca="false">W275*10000/#REF!</f>
        <v>#REF!</v>
      </c>
      <c r="X276" s="124" t="e">
        <f aca="false">X275*10000/#REF!</f>
        <v>#REF!</v>
      </c>
      <c r="Y276" s="124" t="e">
        <f aca="false">Y275*10000/#REF!</f>
        <v>#REF!</v>
      </c>
      <c r="Z276" s="124" t="e">
        <f aca="false">Z275*10000/#REF!</f>
        <v>#REF!</v>
      </c>
      <c r="AA276" s="124" t="s">
        <v>42</v>
      </c>
      <c r="AB276" s="124" t="e">
        <f aca="false">AB275*10000/#REF!</f>
        <v>#REF!</v>
      </c>
      <c r="AC276" s="148" t="e">
        <f aca="false">AC275*10000/#REF!</f>
        <v>#REF!</v>
      </c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</row>
    <row r="277" customFormat="false" ht="18" hidden="false" customHeight="true" outlineLevel="0" collapsed="false">
      <c r="A277" s="110"/>
      <c r="B277" s="268" t="s">
        <v>96</v>
      </c>
      <c r="C277" s="269"/>
      <c r="D277" s="138" t="s">
        <v>35</v>
      </c>
      <c r="E277" s="139" t="n">
        <v>12</v>
      </c>
      <c r="F277" s="186" t="s">
        <v>35</v>
      </c>
      <c r="G277" s="186"/>
      <c r="H277" s="186"/>
      <c r="I277" s="187" t="s">
        <v>35</v>
      </c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</row>
    <row r="278" customFormat="false" ht="18" hidden="false" customHeight="true" outlineLevel="0" collapsed="false">
      <c r="A278" s="110"/>
      <c r="B278" s="264" t="n">
        <v>2001</v>
      </c>
      <c r="C278" s="265" t="s">
        <v>77</v>
      </c>
      <c r="D278" s="113" t="n">
        <v>2600127</v>
      </c>
      <c r="E278" s="114" t="n">
        <v>79860</v>
      </c>
      <c r="F278" s="183" t="n">
        <v>28603</v>
      </c>
      <c r="G278" s="183" t="n">
        <v>35990</v>
      </c>
      <c r="H278" s="183" t="n">
        <v>15267</v>
      </c>
      <c r="I278" s="191" t="n">
        <v>2571</v>
      </c>
      <c r="J278" s="191" t="n">
        <v>2120</v>
      </c>
      <c r="K278" s="191" t="n">
        <v>3001</v>
      </c>
      <c r="L278" s="191" t="n">
        <v>2491</v>
      </c>
      <c r="M278" s="191" t="n">
        <v>4167</v>
      </c>
      <c r="N278" s="191" t="n">
        <v>5070</v>
      </c>
      <c r="O278" s="191" t="s">
        <v>42</v>
      </c>
      <c r="P278" s="191" t="n">
        <v>4312</v>
      </c>
      <c r="Q278" s="191" t="n">
        <v>3013</v>
      </c>
      <c r="R278" s="191" t="n">
        <v>1963</v>
      </c>
      <c r="S278" s="191" t="n">
        <v>3195</v>
      </c>
      <c r="T278" s="191" t="n">
        <v>1506</v>
      </c>
      <c r="U278" s="191" t="n">
        <v>1929</v>
      </c>
      <c r="V278" s="191" t="n">
        <v>3158</v>
      </c>
      <c r="W278" s="191" t="n">
        <v>5368</v>
      </c>
      <c r="X278" s="191" t="n">
        <v>5262</v>
      </c>
      <c r="Y278" s="191" t="n">
        <v>2872</v>
      </c>
      <c r="Z278" s="191" t="n">
        <v>3477</v>
      </c>
      <c r="AA278" s="191" t="s">
        <v>42</v>
      </c>
      <c r="AB278" s="191" t="n">
        <v>9488</v>
      </c>
      <c r="AC278" s="184" t="n">
        <v>14897</v>
      </c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</row>
    <row r="279" customFormat="false" ht="23.25" hidden="false" customHeight="true" outlineLevel="0" collapsed="false">
      <c r="A279" s="110"/>
      <c r="B279" s="266" t="s">
        <v>95</v>
      </c>
      <c r="C279" s="267" t="s">
        <v>77</v>
      </c>
      <c r="D279" s="150" t="n">
        <v>673.042170011829</v>
      </c>
      <c r="E279" s="151" t="n">
        <v>559.060084608066</v>
      </c>
      <c r="F279" s="123" t="n">
        <v>536.526896686262</v>
      </c>
      <c r="G279" s="123" t="n">
        <v>588.873417576538</v>
      </c>
      <c r="H279" s="123" t="n">
        <v>537.21480146945</v>
      </c>
      <c r="I279" s="125" t="n">
        <v>411.2218294653</v>
      </c>
      <c r="J279" s="125" t="n">
        <v>475.538906709136</v>
      </c>
      <c r="K279" s="125" t="n">
        <v>456.91925881941</v>
      </c>
      <c r="L279" s="125" t="n">
        <v>441.619685849023</v>
      </c>
      <c r="M279" s="125" t="n">
        <v>497.688917553477</v>
      </c>
      <c r="N279" s="125" t="n">
        <v>625.54750829745</v>
      </c>
      <c r="O279" s="125" t="s">
        <v>42</v>
      </c>
      <c r="P279" s="125" t="n">
        <v>483.413491182637</v>
      </c>
      <c r="Q279" s="125" t="n">
        <v>443.427326779302</v>
      </c>
      <c r="R279" s="125" t="n">
        <v>449.703328675174</v>
      </c>
      <c r="S279" s="125" t="n">
        <v>634.369105529634</v>
      </c>
      <c r="T279" s="125" t="n">
        <v>441.862512102808</v>
      </c>
      <c r="U279" s="125" t="n">
        <v>445.290858725762</v>
      </c>
      <c r="V279" s="125" t="n">
        <v>512.795531306833</v>
      </c>
      <c r="W279" s="125" t="n">
        <v>486.487466241322</v>
      </c>
      <c r="X279" s="125" t="n">
        <v>497.809901327304</v>
      </c>
      <c r="Y279" s="125" t="n">
        <v>496.645223767033</v>
      </c>
      <c r="Z279" s="125" t="n">
        <v>499.533079520149</v>
      </c>
      <c r="AA279" s="124" t="s">
        <v>42</v>
      </c>
      <c r="AB279" s="125" t="n">
        <v>739.943537192145</v>
      </c>
      <c r="AC279" s="126" t="n">
        <v>862.833908671779</v>
      </c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</row>
    <row r="280" customFormat="false" ht="19.5" hidden="false" customHeight="true" outlineLevel="0" collapsed="false">
      <c r="A280" s="110"/>
      <c r="B280" s="268" t="s">
        <v>96</v>
      </c>
      <c r="C280" s="269"/>
      <c r="D280" s="138" t="s">
        <v>35</v>
      </c>
      <c r="E280" s="139" t="n">
        <v>12</v>
      </c>
      <c r="F280" s="186" t="s">
        <v>35</v>
      </c>
      <c r="G280" s="186"/>
      <c r="H280" s="186"/>
      <c r="I280" s="187" t="s">
        <v>35</v>
      </c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</row>
    <row r="281" customFormat="false" ht="18" hidden="false" customHeight="true" outlineLevel="0" collapsed="false">
      <c r="A281" s="110"/>
      <c r="B281" s="264" t="n">
        <v>2002</v>
      </c>
      <c r="C281" s="265" t="s">
        <v>77</v>
      </c>
      <c r="D281" s="270" t="n">
        <v>2714118</v>
      </c>
      <c r="E281" s="271" t="n">
        <v>82293</v>
      </c>
      <c r="F281" s="235" t="n">
        <v>28923</v>
      </c>
      <c r="G281" s="235" t="n">
        <v>37385</v>
      </c>
      <c r="H281" s="235" t="n">
        <v>15985</v>
      </c>
      <c r="I281" s="272" t="n">
        <v>2635</v>
      </c>
      <c r="J281" s="272" t="n">
        <v>2110</v>
      </c>
      <c r="K281" s="272" t="n">
        <v>3041</v>
      </c>
      <c r="L281" s="272" t="n">
        <v>2569</v>
      </c>
      <c r="M281" s="272" t="n">
        <v>4384</v>
      </c>
      <c r="N281" s="272" t="n">
        <v>4011</v>
      </c>
      <c r="O281" s="272" t="n">
        <v>1484</v>
      </c>
      <c r="P281" s="272" t="n">
        <v>4428</v>
      </c>
      <c r="Q281" s="272" t="n">
        <v>3082</v>
      </c>
      <c r="R281" s="272" t="n">
        <v>2066</v>
      </c>
      <c r="S281" s="272" t="n">
        <v>3360</v>
      </c>
      <c r="T281" s="272" t="n">
        <v>1549</v>
      </c>
      <c r="U281" s="272" t="n">
        <v>2010</v>
      </c>
      <c r="V281" s="272" t="n">
        <v>1949</v>
      </c>
      <c r="W281" s="272" t="n">
        <v>5619</v>
      </c>
      <c r="X281" s="272" t="n">
        <v>5365</v>
      </c>
      <c r="Y281" s="272" t="n">
        <v>3096</v>
      </c>
      <c r="Z281" s="272" t="n">
        <v>3633</v>
      </c>
      <c r="AA281" s="272" t="n">
        <v>1061</v>
      </c>
      <c r="AB281" s="272" t="n">
        <v>9400</v>
      </c>
      <c r="AC281" s="273" t="n">
        <v>15441</v>
      </c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</row>
    <row r="282" customFormat="false" ht="22.5" hidden="false" customHeight="true" outlineLevel="0" collapsed="false">
      <c r="A282" s="110"/>
      <c r="B282" s="266" t="s">
        <v>95</v>
      </c>
      <c r="C282" s="267" t="s">
        <v>77</v>
      </c>
      <c r="D282" s="150" t="n">
        <v>710.157593445965</v>
      </c>
      <c r="E282" s="151" t="n">
        <v>576.100371801863</v>
      </c>
      <c r="F282" s="123" t="n">
        <v>542.29337053245</v>
      </c>
      <c r="G282" s="123" t="n">
        <v>611.874806666547</v>
      </c>
      <c r="H282" s="123" t="n">
        <v>562.6302303317</v>
      </c>
      <c r="I282" s="125" t="n">
        <v>422.526177380819</v>
      </c>
      <c r="J282" s="125" t="n">
        <v>473.115386340195</v>
      </c>
      <c r="K282" s="125" t="n">
        <v>462.875582209504</v>
      </c>
      <c r="L282" s="125" t="n">
        <v>454.931822206481</v>
      </c>
      <c r="M282" s="125" t="n">
        <v>522.713723619888</v>
      </c>
      <c r="N282" s="125" t="n">
        <v>703.067484662577</v>
      </c>
      <c r="O282" s="125" t="n">
        <v>545.969611125419</v>
      </c>
      <c r="P282" s="125" t="n">
        <v>494.687803733619</v>
      </c>
      <c r="Q282" s="125" t="n">
        <v>455.944138706432</v>
      </c>
      <c r="R282" s="125" t="n">
        <v>474.898859874954</v>
      </c>
      <c r="S282" s="125" t="n">
        <v>667.037242912729</v>
      </c>
      <c r="T282" s="125" t="n">
        <v>453.414512776981</v>
      </c>
      <c r="U282" s="125" t="n">
        <v>463.913956655203</v>
      </c>
      <c r="V282" s="125" t="n">
        <v>566.965324645101</v>
      </c>
      <c r="W282" s="125" t="n">
        <v>506.389574809394</v>
      </c>
      <c r="X282" s="125" t="n">
        <v>507.443769744434</v>
      </c>
      <c r="Y282" s="125" t="n">
        <v>536.503370474986</v>
      </c>
      <c r="Z282" s="125" t="n">
        <v>522.252889425565</v>
      </c>
      <c r="AA282" s="125" t="n">
        <v>443.4135740555</v>
      </c>
      <c r="AB282" s="125" t="n">
        <v>734.283214598175</v>
      </c>
      <c r="AC282" s="126" t="n">
        <v>895.301709892327</v>
      </c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</row>
    <row r="283" customFormat="false" ht="19.5" hidden="false" customHeight="true" outlineLevel="0" collapsed="false">
      <c r="A283" s="110"/>
      <c r="B283" s="268" t="s">
        <v>96</v>
      </c>
      <c r="C283" s="269"/>
      <c r="D283" s="140" t="s">
        <v>35</v>
      </c>
      <c r="E283" s="181" t="n">
        <v>12</v>
      </c>
      <c r="F283" s="186" t="s">
        <v>35</v>
      </c>
      <c r="G283" s="186"/>
      <c r="H283" s="186"/>
      <c r="I283" s="187" t="s">
        <v>35</v>
      </c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</row>
    <row r="284" customFormat="false" ht="18" hidden="false" customHeight="true" outlineLevel="0" collapsed="false">
      <c r="A284" s="110"/>
      <c r="B284" s="264" t="n">
        <v>2003</v>
      </c>
      <c r="C284" s="265" t="s">
        <v>77</v>
      </c>
      <c r="D284" s="113" t="n">
        <v>2795860</v>
      </c>
      <c r="E284" s="114" t="n">
        <v>83928</v>
      </c>
      <c r="F284" s="183" t="n">
        <v>29073</v>
      </c>
      <c r="G284" s="183" t="n">
        <v>38440</v>
      </c>
      <c r="H284" s="183" t="n">
        <v>16415</v>
      </c>
      <c r="I284" s="191" t="n">
        <v>2712</v>
      </c>
      <c r="J284" s="191" t="n">
        <v>2160</v>
      </c>
      <c r="K284" s="191" t="n">
        <v>2995</v>
      </c>
      <c r="L284" s="191" t="n">
        <v>2619</v>
      </c>
      <c r="M284" s="191" t="n">
        <v>4444</v>
      </c>
      <c r="N284" s="191" t="n">
        <v>4088</v>
      </c>
      <c r="O284" s="191" t="n">
        <v>1529</v>
      </c>
      <c r="P284" s="191" t="n">
        <v>4601</v>
      </c>
      <c r="Q284" s="191" t="n">
        <v>3158</v>
      </c>
      <c r="R284" s="191" t="n">
        <v>2179</v>
      </c>
      <c r="S284" s="191" t="n">
        <v>3540</v>
      </c>
      <c r="T284" s="191" t="n">
        <v>1558</v>
      </c>
      <c r="U284" s="191" t="n">
        <v>2057</v>
      </c>
      <c r="V284" s="191" t="n">
        <v>2021</v>
      </c>
      <c r="W284" s="191" t="n">
        <v>5882</v>
      </c>
      <c r="X284" s="191" t="n">
        <v>5439</v>
      </c>
      <c r="Y284" s="191" t="n">
        <v>3263</v>
      </c>
      <c r="Z284" s="191" t="n">
        <v>3723</v>
      </c>
      <c r="AA284" s="191" t="n">
        <v>1070</v>
      </c>
      <c r="AB284" s="191" t="n">
        <v>9202</v>
      </c>
      <c r="AC284" s="184" t="n">
        <v>15688</v>
      </c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</row>
    <row r="285" customFormat="false" ht="24" hidden="false" customHeight="true" outlineLevel="0" collapsed="false">
      <c r="A285" s="110"/>
      <c r="B285" s="266" t="s">
        <v>95</v>
      </c>
      <c r="C285" s="267" t="s">
        <v>77</v>
      </c>
      <c r="D285" s="150" t="n">
        <v>732.080515712135</v>
      </c>
      <c r="E285" s="151" t="n">
        <v>587.503990054265</v>
      </c>
      <c r="F285" s="123" t="n">
        <v>545.257108991407</v>
      </c>
      <c r="G285" s="123" t="n">
        <v>628.526673959146</v>
      </c>
      <c r="H285" s="123" t="n">
        <v>577.793578272286</v>
      </c>
      <c r="I285" s="125" t="n">
        <v>436.764208525921</v>
      </c>
      <c r="J285" s="125" t="n">
        <v>486.585118605123</v>
      </c>
      <c r="K285" s="125" t="n">
        <v>455.936305926411</v>
      </c>
      <c r="L285" s="125" t="n">
        <v>463.556232079012</v>
      </c>
      <c r="M285" s="125" t="n">
        <v>528.393417673357</v>
      </c>
      <c r="N285" s="125" t="n">
        <v>717.784840131336</v>
      </c>
      <c r="O285" s="125" t="n">
        <v>562.380461968516</v>
      </c>
      <c r="P285" s="125" t="n">
        <v>513.149383239276</v>
      </c>
      <c r="Q285" s="125" t="n">
        <v>469.926490283027</v>
      </c>
      <c r="R285" s="125" t="n">
        <v>502.09687082354</v>
      </c>
      <c r="S285" s="125" t="n">
        <v>702.827191867853</v>
      </c>
      <c r="T285" s="125" t="n">
        <v>458.194865158957</v>
      </c>
      <c r="U285" s="125" t="n">
        <v>474.094219599889</v>
      </c>
      <c r="V285" s="125" t="n">
        <v>589.831893532571</v>
      </c>
      <c r="W285" s="125" t="n">
        <v>525.88287885561</v>
      </c>
      <c r="X285" s="125" t="n">
        <v>514.915411487376</v>
      </c>
      <c r="Y285" s="125" t="n">
        <v>566.080288678394</v>
      </c>
      <c r="Z285" s="125" t="n">
        <v>534.913793103448</v>
      </c>
      <c r="AA285" s="125" t="n">
        <v>446.820060967971</v>
      </c>
      <c r="AB285" s="125" t="n">
        <v>719.237773661297</v>
      </c>
      <c r="AC285" s="126" t="n">
        <v>906.427849198325</v>
      </c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</row>
    <row r="286" customFormat="false" ht="19.5" hidden="false" customHeight="true" outlineLevel="0" collapsed="false">
      <c r="A286" s="110"/>
      <c r="B286" s="268" t="s">
        <v>96</v>
      </c>
      <c r="C286" s="269"/>
      <c r="D286" s="138" t="s">
        <v>35</v>
      </c>
      <c r="E286" s="139" t="n">
        <v>13</v>
      </c>
      <c r="F286" s="186" t="s">
        <v>35</v>
      </c>
      <c r="G286" s="186"/>
      <c r="H286" s="186"/>
      <c r="I286" s="187" t="s">
        <v>35</v>
      </c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</row>
    <row r="287" customFormat="false" ht="18" hidden="false" customHeight="true" outlineLevel="0" collapsed="false">
      <c r="A287" s="274"/>
      <c r="B287" s="274"/>
      <c r="C287" s="274"/>
      <c r="D287" s="274"/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  <c r="Y287" s="274"/>
      <c r="Z287" s="274"/>
      <c r="AA287" s="274"/>
      <c r="AB287" s="274"/>
      <c r="AC287" s="274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</row>
    <row r="288" customFormat="false" ht="18.95" hidden="false" customHeight="true" outlineLevel="0" collapsed="false">
      <c r="A288" s="110" t="s">
        <v>108</v>
      </c>
      <c r="B288" s="234" t="n">
        <v>1999</v>
      </c>
      <c r="C288" s="275" t="s">
        <v>77</v>
      </c>
      <c r="D288" s="113" t="n">
        <v>3039451</v>
      </c>
      <c r="E288" s="114" t="n">
        <v>96649</v>
      </c>
      <c r="F288" s="183" t="n">
        <v>34227</v>
      </c>
      <c r="G288" s="183" t="n">
        <v>44015</v>
      </c>
      <c r="H288" s="183" t="n">
        <v>18407</v>
      </c>
      <c r="I288" s="191" t="n">
        <v>2857</v>
      </c>
      <c r="J288" s="191" t="n">
        <v>2663</v>
      </c>
      <c r="K288" s="191" t="n">
        <v>3439</v>
      </c>
      <c r="L288" s="191" t="n">
        <v>3144</v>
      </c>
      <c r="M288" s="191" t="n">
        <v>5282</v>
      </c>
      <c r="N288" s="191" t="n">
        <v>6169</v>
      </c>
      <c r="O288" s="191" t="s">
        <v>42</v>
      </c>
      <c r="P288" s="191" t="n">
        <v>4961</v>
      </c>
      <c r="Q288" s="191" t="n">
        <v>3597</v>
      </c>
      <c r="R288" s="191" t="n">
        <v>2353</v>
      </c>
      <c r="S288" s="191" t="n">
        <v>3555</v>
      </c>
      <c r="T288" s="191" t="n">
        <v>1873</v>
      </c>
      <c r="U288" s="191" t="n">
        <v>2130</v>
      </c>
      <c r="V288" s="191" t="n">
        <v>3576</v>
      </c>
      <c r="W288" s="191" t="n">
        <v>6160</v>
      </c>
      <c r="X288" s="191" t="n">
        <v>6058</v>
      </c>
      <c r="Y288" s="191" t="n">
        <v>3380</v>
      </c>
      <c r="Z288" s="191" t="n">
        <v>4041</v>
      </c>
      <c r="AA288" s="191" t="s">
        <v>42</v>
      </c>
      <c r="AB288" s="191" t="n">
        <v>11832</v>
      </c>
      <c r="AC288" s="184" t="n">
        <v>19579</v>
      </c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</row>
    <row r="289" customFormat="false" ht="18.95" hidden="false" customHeight="true" outlineLevel="0" collapsed="false">
      <c r="A289" s="110"/>
      <c r="B289" s="238" t="n">
        <v>2000</v>
      </c>
      <c r="C289" s="276" t="s">
        <v>77</v>
      </c>
      <c r="D289" s="144" t="n">
        <f aca="false">684088+2500952</f>
        <v>3185040</v>
      </c>
      <c r="E289" s="277" t="n">
        <v>102633</v>
      </c>
      <c r="F289" s="278" t="n">
        <v>36576</v>
      </c>
      <c r="G289" s="278" t="n">
        <v>46749</v>
      </c>
      <c r="H289" s="278" t="n">
        <v>19308</v>
      </c>
      <c r="I289" s="279" t="n">
        <v>3114</v>
      </c>
      <c r="J289" s="279" t="n">
        <v>2930</v>
      </c>
      <c r="K289" s="279" t="n">
        <v>3797</v>
      </c>
      <c r="L289" s="279" t="n">
        <v>3343</v>
      </c>
      <c r="M289" s="279" t="n">
        <v>5276</v>
      </c>
      <c r="N289" s="279" t="n">
        <v>6714</v>
      </c>
      <c r="O289" s="279" t="s">
        <v>42</v>
      </c>
      <c r="P289" s="279" t="n">
        <v>5402</v>
      </c>
      <c r="Q289" s="279" t="n">
        <v>3862</v>
      </c>
      <c r="R289" s="279" t="n">
        <v>2494</v>
      </c>
      <c r="S289" s="279" t="n">
        <v>3841</v>
      </c>
      <c r="T289" s="279" t="n">
        <v>1960</v>
      </c>
      <c r="U289" s="279" t="n">
        <v>2340</v>
      </c>
      <c r="V289" s="279" t="n">
        <v>3783</v>
      </c>
      <c r="W289" s="279" t="n">
        <v>6583</v>
      </c>
      <c r="X289" s="279" t="n">
        <v>6502</v>
      </c>
      <c r="Y289" s="279" t="n">
        <v>3535</v>
      </c>
      <c r="Z289" s="279" t="n">
        <v>4314</v>
      </c>
      <c r="AA289" s="279" t="s">
        <v>42</v>
      </c>
      <c r="AB289" s="279" t="n">
        <v>12262</v>
      </c>
      <c r="AC289" s="147" t="n">
        <v>20581</v>
      </c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</row>
    <row r="290" customFormat="false" ht="18.95" hidden="false" customHeight="true" outlineLevel="0" collapsed="false">
      <c r="A290" s="110"/>
      <c r="B290" s="238" t="n">
        <v>2001</v>
      </c>
      <c r="C290" s="276" t="s">
        <v>77</v>
      </c>
      <c r="D290" s="144" t="n">
        <v>3325539</v>
      </c>
      <c r="E290" s="145" t="n">
        <v>104340</v>
      </c>
      <c r="F290" s="144" t="n">
        <v>37045</v>
      </c>
      <c r="G290" s="144" t="n">
        <v>47747</v>
      </c>
      <c r="H290" s="144" t="n">
        <v>19548</v>
      </c>
      <c r="I290" s="146" t="n">
        <v>3300</v>
      </c>
      <c r="J290" s="146" t="n">
        <v>2869</v>
      </c>
      <c r="K290" s="146" t="n">
        <v>3627</v>
      </c>
      <c r="L290" s="146" t="n">
        <v>3317</v>
      </c>
      <c r="M290" s="146" t="n">
        <v>5381</v>
      </c>
      <c r="N290" s="146" t="n">
        <v>6578</v>
      </c>
      <c r="O290" s="146" t="s">
        <v>42</v>
      </c>
      <c r="P290" s="146" t="n">
        <v>5429</v>
      </c>
      <c r="Q290" s="146" t="n">
        <v>3880</v>
      </c>
      <c r="R290" s="146" t="n">
        <v>2734</v>
      </c>
      <c r="S290" s="146" t="n">
        <v>4060</v>
      </c>
      <c r="T290" s="146" t="n">
        <v>1938</v>
      </c>
      <c r="U290" s="146" t="n">
        <v>2309</v>
      </c>
      <c r="V290" s="146" t="n">
        <v>3942</v>
      </c>
      <c r="W290" s="146" t="n">
        <v>6898</v>
      </c>
      <c r="X290" s="146" t="n">
        <v>6944</v>
      </c>
      <c r="Y290" s="146" t="n">
        <v>3647</v>
      </c>
      <c r="Z290" s="146" t="n">
        <v>4391</v>
      </c>
      <c r="AA290" s="146" t="s">
        <v>42</v>
      </c>
      <c r="AB290" s="146" t="n">
        <v>12550</v>
      </c>
      <c r="AC290" s="147" t="n">
        <v>20546</v>
      </c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</row>
    <row r="291" customFormat="false" ht="18.95" hidden="false" customHeight="true" outlineLevel="0" collapsed="false">
      <c r="A291" s="110"/>
      <c r="B291" s="238" t="n">
        <v>2002</v>
      </c>
      <c r="C291" s="276" t="s">
        <v>77</v>
      </c>
      <c r="D291" s="144" t="n">
        <v>3468218</v>
      </c>
      <c r="E291" s="145" t="n">
        <v>107891</v>
      </c>
      <c r="F291" s="144" t="n">
        <v>37710</v>
      </c>
      <c r="G291" s="144" t="n">
        <v>49642</v>
      </c>
      <c r="H291" s="144" t="n">
        <v>20539</v>
      </c>
      <c r="I291" s="146" t="n">
        <v>3409</v>
      </c>
      <c r="J291" s="146" t="n">
        <v>2896</v>
      </c>
      <c r="K291" s="146" t="n">
        <v>3735</v>
      </c>
      <c r="L291" s="146" t="n">
        <v>3429</v>
      </c>
      <c r="M291" s="146" t="n">
        <v>5658</v>
      </c>
      <c r="N291" s="146" t="n">
        <v>5136</v>
      </c>
      <c r="O291" s="146" t="n">
        <v>1900</v>
      </c>
      <c r="P291" s="146" t="n">
        <v>5627</v>
      </c>
      <c r="Q291" s="146" t="n">
        <v>4018</v>
      </c>
      <c r="R291" s="146" t="n">
        <v>2870</v>
      </c>
      <c r="S291" s="146" t="n">
        <v>4278</v>
      </c>
      <c r="T291" s="146" t="n">
        <v>2035</v>
      </c>
      <c r="U291" s="146" t="n">
        <v>2422</v>
      </c>
      <c r="V291" s="146" t="n">
        <v>2436</v>
      </c>
      <c r="W291" s="146" t="n">
        <v>7224</v>
      </c>
      <c r="X291" s="146" t="n">
        <v>7121</v>
      </c>
      <c r="Y291" s="146" t="n">
        <v>3940</v>
      </c>
      <c r="Z291" s="146" t="n">
        <v>4632</v>
      </c>
      <c r="AA291" s="146" t="n">
        <v>1469</v>
      </c>
      <c r="AB291" s="146" t="n">
        <v>12480</v>
      </c>
      <c r="AC291" s="147" t="n">
        <v>21176</v>
      </c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</row>
    <row r="292" customFormat="false" ht="18.95" hidden="false" customHeight="true" outlineLevel="0" collapsed="false">
      <c r="A292" s="110"/>
      <c r="B292" s="246" t="n">
        <v>2003</v>
      </c>
      <c r="C292" s="280" t="s">
        <v>77</v>
      </c>
      <c r="D292" s="138" t="n">
        <v>3581593</v>
      </c>
      <c r="E292" s="139" t="n">
        <v>110390</v>
      </c>
      <c r="F292" s="138" t="n">
        <v>38255</v>
      </c>
      <c r="G292" s="138" t="n">
        <v>51008</v>
      </c>
      <c r="H292" s="138" t="n">
        <v>21127</v>
      </c>
      <c r="I292" s="141" t="n">
        <v>3518</v>
      </c>
      <c r="J292" s="141" t="n">
        <v>3002</v>
      </c>
      <c r="K292" s="141" t="n">
        <v>3701</v>
      </c>
      <c r="L292" s="141" t="n">
        <v>3527</v>
      </c>
      <c r="M292" s="141" t="n">
        <v>5738</v>
      </c>
      <c r="N292" s="141" t="n">
        <v>5249</v>
      </c>
      <c r="O292" s="141" t="n">
        <v>2020</v>
      </c>
      <c r="P292" s="141" t="n">
        <v>5842</v>
      </c>
      <c r="Q292" s="141" t="n">
        <v>4159</v>
      </c>
      <c r="R292" s="141" t="n">
        <v>3044</v>
      </c>
      <c r="S292" s="141" t="n">
        <v>4473</v>
      </c>
      <c r="T292" s="141" t="n">
        <v>2065</v>
      </c>
      <c r="U292" s="141" t="n">
        <v>2505</v>
      </c>
      <c r="V292" s="141" t="n">
        <v>2538</v>
      </c>
      <c r="W292" s="141" t="n">
        <v>7556</v>
      </c>
      <c r="X292" s="141" t="n">
        <v>7278</v>
      </c>
      <c r="Y292" s="141" t="n">
        <v>4105</v>
      </c>
      <c r="Z292" s="141" t="n">
        <v>4713</v>
      </c>
      <c r="AA292" s="141" t="n">
        <v>1477</v>
      </c>
      <c r="AB292" s="141" t="n">
        <v>12400</v>
      </c>
      <c r="AC292" s="142" t="n">
        <v>21480</v>
      </c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</row>
    <row r="293" customFormat="false" ht="15" hidden="false" customHeight="true" outlineLevel="0" collapsed="false">
      <c r="A293" s="281"/>
      <c r="B293" s="281"/>
      <c r="C293" s="281"/>
      <c r="D293" s="281"/>
      <c r="E293" s="281"/>
      <c r="F293" s="281"/>
      <c r="G293" s="281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81"/>
      <c r="U293" s="281"/>
      <c r="V293" s="281"/>
      <c r="W293" s="281"/>
      <c r="X293" s="281"/>
      <c r="Y293" s="281"/>
      <c r="Z293" s="281"/>
      <c r="AA293" s="281"/>
      <c r="AB293" s="281"/>
      <c r="AC293" s="281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</row>
    <row r="294" customFormat="false" ht="18" hidden="false" customHeight="true" outlineLevel="0" collapsed="false">
      <c r="A294" s="282" t="s">
        <v>109</v>
      </c>
      <c r="B294" s="283" t="s">
        <v>110</v>
      </c>
      <c r="C294" s="275" t="s">
        <v>77</v>
      </c>
      <c r="D294" s="113" t="n">
        <v>3039451</v>
      </c>
      <c r="E294" s="114" t="n">
        <v>96649</v>
      </c>
      <c r="F294" s="113" t="n">
        <v>34227</v>
      </c>
      <c r="G294" s="113" t="n">
        <v>44015</v>
      </c>
      <c r="H294" s="113" t="n">
        <v>18407</v>
      </c>
      <c r="I294" s="154" t="n">
        <v>2857</v>
      </c>
      <c r="J294" s="154" t="n">
        <v>2663</v>
      </c>
      <c r="K294" s="154" t="n">
        <v>3439</v>
      </c>
      <c r="L294" s="154" t="n">
        <v>3144</v>
      </c>
      <c r="M294" s="154" t="n">
        <v>5282</v>
      </c>
      <c r="N294" s="154" t="n">
        <v>6169</v>
      </c>
      <c r="O294" s="154" t="s">
        <v>42</v>
      </c>
      <c r="P294" s="154" t="n">
        <v>4961</v>
      </c>
      <c r="Q294" s="154" t="n">
        <v>3597</v>
      </c>
      <c r="R294" s="154" t="n">
        <v>2353</v>
      </c>
      <c r="S294" s="154" t="n">
        <v>3555</v>
      </c>
      <c r="T294" s="154" t="n">
        <v>1873</v>
      </c>
      <c r="U294" s="154" t="n">
        <v>2130</v>
      </c>
      <c r="V294" s="154" t="n">
        <v>3576</v>
      </c>
      <c r="W294" s="154" t="n">
        <v>6160</v>
      </c>
      <c r="X294" s="154" t="n">
        <v>6058</v>
      </c>
      <c r="Y294" s="154" t="n">
        <v>3380</v>
      </c>
      <c r="Z294" s="154" t="n">
        <v>4041</v>
      </c>
      <c r="AA294" s="154" t="s">
        <v>42</v>
      </c>
      <c r="AB294" s="154" t="n">
        <v>11832</v>
      </c>
      <c r="AC294" s="155" t="n">
        <v>19579</v>
      </c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</row>
    <row r="295" customFormat="false" ht="20.25" hidden="false" customHeight="true" outlineLevel="0" collapsed="false">
      <c r="A295" s="282"/>
      <c r="B295" s="284" t="s">
        <v>111</v>
      </c>
      <c r="C295" s="276" t="s">
        <v>77</v>
      </c>
      <c r="D295" s="120" t="s">
        <v>82</v>
      </c>
      <c r="E295" s="145" t="n">
        <v>91578</v>
      </c>
      <c r="F295" s="144" t="n">
        <v>32263</v>
      </c>
      <c r="G295" s="144" t="n">
        <v>41771</v>
      </c>
      <c r="H295" s="144" t="n">
        <v>17544</v>
      </c>
      <c r="I295" s="146" t="n">
        <v>2677</v>
      </c>
      <c r="J295" s="146" t="n">
        <v>2485</v>
      </c>
      <c r="K295" s="146" t="n">
        <v>3240</v>
      </c>
      <c r="L295" s="146" t="n">
        <v>2895</v>
      </c>
      <c r="M295" s="146" t="n">
        <v>5073</v>
      </c>
      <c r="N295" s="146" t="n">
        <v>5877</v>
      </c>
      <c r="O295" s="146" t="s">
        <v>42</v>
      </c>
      <c r="P295" s="146" t="n">
        <v>4676</v>
      </c>
      <c r="Q295" s="146" t="n">
        <v>3401</v>
      </c>
      <c r="R295" s="146" t="n">
        <v>2196</v>
      </c>
      <c r="S295" s="146" t="n">
        <v>3384</v>
      </c>
      <c r="T295" s="146" t="n">
        <v>1767</v>
      </c>
      <c r="U295" s="146" t="n">
        <v>2025</v>
      </c>
      <c r="V295" s="146" t="n">
        <v>3383</v>
      </c>
      <c r="W295" s="146" t="n">
        <v>5827</v>
      </c>
      <c r="X295" s="146" t="n">
        <v>5745</v>
      </c>
      <c r="Y295" s="146" t="n">
        <v>3211</v>
      </c>
      <c r="Z295" s="146" t="n">
        <v>3820</v>
      </c>
      <c r="AA295" s="146" t="s">
        <v>42</v>
      </c>
      <c r="AB295" s="146" t="n">
        <v>11197</v>
      </c>
      <c r="AC295" s="147" t="n">
        <v>18699</v>
      </c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</row>
    <row r="296" customFormat="false" ht="21" hidden="false" customHeight="true" outlineLevel="0" collapsed="false">
      <c r="A296" s="282"/>
      <c r="B296" s="284" t="s">
        <v>112</v>
      </c>
      <c r="C296" s="276" t="s">
        <v>77</v>
      </c>
      <c r="D296" s="120" t="s">
        <v>82</v>
      </c>
      <c r="E296" s="145" t="n">
        <v>3784</v>
      </c>
      <c r="F296" s="144" t="n">
        <v>1504</v>
      </c>
      <c r="G296" s="144" t="n">
        <v>1633</v>
      </c>
      <c r="H296" s="144" t="n">
        <v>647</v>
      </c>
      <c r="I296" s="146" t="n">
        <v>138</v>
      </c>
      <c r="J296" s="146" t="n">
        <v>142</v>
      </c>
      <c r="K296" s="146" t="n">
        <v>155</v>
      </c>
      <c r="L296" s="146" t="n">
        <v>219</v>
      </c>
      <c r="M296" s="146" t="n">
        <v>158</v>
      </c>
      <c r="N296" s="146" t="n">
        <v>225</v>
      </c>
      <c r="O296" s="146" t="s">
        <v>42</v>
      </c>
      <c r="P296" s="146" t="n">
        <v>209</v>
      </c>
      <c r="Q296" s="146" t="n">
        <v>143</v>
      </c>
      <c r="R296" s="146" t="n">
        <v>126</v>
      </c>
      <c r="S296" s="146" t="n">
        <v>123</v>
      </c>
      <c r="T296" s="146" t="n">
        <v>80</v>
      </c>
      <c r="U296" s="146" t="n">
        <v>83</v>
      </c>
      <c r="V296" s="146" t="n">
        <v>142</v>
      </c>
      <c r="W296" s="146" t="n">
        <v>253</v>
      </c>
      <c r="X296" s="146" t="n">
        <v>228</v>
      </c>
      <c r="Y296" s="146" t="n">
        <v>122</v>
      </c>
      <c r="Z296" s="146" t="n">
        <v>173</v>
      </c>
      <c r="AA296" s="146" t="s">
        <v>42</v>
      </c>
      <c r="AB296" s="146" t="n">
        <v>468</v>
      </c>
      <c r="AC296" s="147" t="n">
        <v>597</v>
      </c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</row>
    <row r="297" customFormat="false" ht="21.75" hidden="false" customHeight="true" outlineLevel="0" collapsed="false">
      <c r="A297" s="282"/>
      <c r="B297" s="284" t="s">
        <v>113</v>
      </c>
      <c r="C297" s="276" t="s">
        <v>77</v>
      </c>
      <c r="D297" s="120" t="s">
        <v>82</v>
      </c>
      <c r="E297" s="145" t="n">
        <v>1116</v>
      </c>
      <c r="F297" s="144" t="n">
        <v>402</v>
      </c>
      <c r="G297" s="144" t="n">
        <v>523</v>
      </c>
      <c r="H297" s="144" t="n">
        <v>191</v>
      </c>
      <c r="I297" s="146" t="n">
        <v>36</v>
      </c>
      <c r="J297" s="146" t="n">
        <v>32</v>
      </c>
      <c r="K297" s="146" t="n">
        <v>40</v>
      </c>
      <c r="L297" s="146" t="n">
        <v>26</v>
      </c>
      <c r="M297" s="146" t="n">
        <v>45</v>
      </c>
      <c r="N297" s="146" t="n">
        <v>58</v>
      </c>
      <c r="O297" s="146" t="s">
        <v>42</v>
      </c>
      <c r="P297" s="146" t="n">
        <v>64</v>
      </c>
      <c r="Q297" s="146" t="n">
        <v>45</v>
      </c>
      <c r="R297" s="146" t="n">
        <v>28</v>
      </c>
      <c r="S297" s="146" t="n">
        <v>43</v>
      </c>
      <c r="T297" s="146" t="n">
        <v>25</v>
      </c>
      <c r="U297" s="146" t="n">
        <v>20</v>
      </c>
      <c r="V297" s="146" t="n">
        <v>47</v>
      </c>
      <c r="W297" s="146" t="n">
        <v>71</v>
      </c>
      <c r="X297" s="146" t="n">
        <v>78</v>
      </c>
      <c r="Y297" s="146" t="n">
        <v>41</v>
      </c>
      <c r="Z297" s="146" t="n">
        <v>44</v>
      </c>
      <c r="AA297" s="146" t="s">
        <v>42</v>
      </c>
      <c r="AB297" s="146" t="n">
        <v>142</v>
      </c>
      <c r="AC297" s="147" t="n">
        <v>231</v>
      </c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</row>
    <row r="298" customFormat="false" ht="21.75" hidden="false" customHeight="true" outlineLevel="0" collapsed="false">
      <c r="A298" s="282"/>
      <c r="B298" s="284" t="s">
        <v>114</v>
      </c>
      <c r="C298" s="276" t="s">
        <v>77</v>
      </c>
      <c r="D298" s="120" t="s">
        <v>82</v>
      </c>
      <c r="E298" s="145" t="n">
        <v>171</v>
      </c>
      <c r="F298" s="144" t="n">
        <v>58</v>
      </c>
      <c r="G298" s="144" t="n">
        <v>88</v>
      </c>
      <c r="H298" s="144" t="n">
        <v>25</v>
      </c>
      <c r="I298" s="146" t="n">
        <v>6</v>
      </c>
      <c r="J298" s="146" t="n">
        <v>4</v>
      </c>
      <c r="K298" s="146" t="n">
        <v>4</v>
      </c>
      <c r="L298" s="146" t="n">
        <v>4</v>
      </c>
      <c r="M298" s="146" t="n">
        <v>6</v>
      </c>
      <c r="N298" s="146" t="n">
        <v>9</v>
      </c>
      <c r="O298" s="146" t="s">
        <v>42</v>
      </c>
      <c r="P298" s="146" t="n">
        <v>12</v>
      </c>
      <c r="Q298" s="146" t="n">
        <v>8</v>
      </c>
      <c r="R298" s="146" t="n">
        <v>3</v>
      </c>
      <c r="S298" s="146" t="n">
        <v>5</v>
      </c>
      <c r="T298" s="146" t="n">
        <v>1</v>
      </c>
      <c r="U298" s="146" t="n">
        <v>2</v>
      </c>
      <c r="V298" s="146" t="n">
        <v>4</v>
      </c>
      <c r="W298" s="146" t="n">
        <v>9</v>
      </c>
      <c r="X298" s="146" t="n">
        <v>7</v>
      </c>
      <c r="Y298" s="146" t="n">
        <v>6</v>
      </c>
      <c r="Z298" s="146" t="n">
        <v>4</v>
      </c>
      <c r="AA298" s="146" t="s">
        <v>42</v>
      </c>
      <c r="AB298" s="146" t="n">
        <v>25</v>
      </c>
      <c r="AC298" s="147" t="n">
        <v>52</v>
      </c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</row>
    <row r="299" customFormat="false" ht="18" hidden="false" customHeight="true" outlineLevel="0" collapsed="false">
      <c r="A299" s="282"/>
      <c r="B299" s="285" t="s">
        <v>115</v>
      </c>
      <c r="C299" s="276" t="s">
        <v>77</v>
      </c>
      <c r="D299" s="144" t="n">
        <v>83306</v>
      </c>
      <c r="E299" s="145" t="n">
        <v>4757</v>
      </c>
      <c r="F299" s="144" t="n">
        <v>2156</v>
      </c>
      <c r="G299" s="144" t="n">
        <v>1841</v>
      </c>
      <c r="H299" s="144" t="n">
        <v>760</v>
      </c>
      <c r="I299" s="146" t="n">
        <v>134</v>
      </c>
      <c r="J299" s="146" t="n">
        <v>230</v>
      </c>
      <c r="K299" s="146" t="n">
        <v>169</v>
      </c>
      <c r="L299" s="146" t="n">
        <v>223</v>
      </c>
      <c r="M299" s="146" t="n">
        <v>121</v>
      </c>
      <c r="N299" s="146" t="n">
        <v>338</v>
      </c>
      <c r="O299" s="146" t="s">
        <v>42</v>
      </c>
      <c r="P299" s="146" t="n">
        <v>217</v>
      </c>
      <c r="Q299" s="146" t="n">
        <v>275</v>
      </c>
      <c r="R299" s="146" t="n">
        <v>200</v>
      </c>
      <c r="S299" s="146" t="n">
        <v>186</v>
      </c>
      <c r="T299" s="146" t="n">
        <v>74</v>
      </c>
      <c r="U299" s="146" t="n">
        <v>106</v>
      </c>
      <c r="V299" s="146" t="n">
        <v>149</v>
      </c>
      <c r="W299" s="146" t="n">
        <v>216</v>
      </c>
      <c r="X299" s="146" t="n">
        <v>250</v>
      </c>
      <c r="Y299" s="146" t="n">
        <v>152</v>
      </c>
      <c r="Z299" s="146" t="n">
        <v>231</v>
      </c>
      <c r="AA299" s="146" t="s">
        <v>42</v>
      </c>
      <c r="AB299" s="146" t="n">
        <v>961</v>
      </c>
      <c r="AC299" s="147" t="n">
        <v>525</v>
      </c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</row>
    <row r="300" customFormat="false" ht="22.5" hidden="false" customHeight="true" outlineLevel="0" collapsed="false">
      <c r="A300" s="282"/>
      <c r="B300" s="284" t="s">
        <v>116</v>
      </c>
      <c r="C300" s="276" t="s">
        <v>77</v>
      </c>
      <c r="D300" s="120" t="s">
        <v>82</v>
      </c>
      <c r="E300" s="286" t="n">
        <v>2706</v>
      </c>
      <c r="F300" s="287" t="n">
        <v>1422</v>
      </c>
      <c r="G300" s="287" t="n">
        <v>941</v>
      </c>
      <c r="H300" s="287" t="n">
        <v>343</v>
      </c>
      <c r="I300" s="288" t="n">
        <v>38</v>
      </c>
      <c r="J300" s="288" t="n">
        <v>150</v>
      </c>
      <c r="K300" s="288" t="n">
        <v>77</v>
      </c>
      <c r="L300" s="288" t="n">
        <v>138</v>
      </c>
      <c r="M300" s="288" t="n">
        <v>33</v>
      </c>
      <c r="N300" s="288" t="n">
        <v>203</v>
      </c>
      <c r="O300" s="288" t="s">
        <v>42</v>
      </c>
      <c r="P300" s="288" t="n">
        <v>104</v>
      </c>
      <c r="Q300" s="288" t="n">
        <v>173</v>
      </c>
      <c r="R300" s="288" t="n">
        <v>123</v>
      </c>
      <c r="S300" s="288" t="n">
        <v>109</v>
      </c>
      <c r="T300" s="288" t="n">
        <v>22</v>
      </c>
      <c r="U300" s="288" t="n">
        <v>56</v>
      </c>
      <c r="V300" s="288" t="n">
        <v>51</v>
      </c>
      <c r="W300" s="288" t="n">
        <v>70</v>
      </c>
      <c r="X300" s="288" t="n">
        <v>104</v>
      </c>
      <c r="Y300" s="288" t="n">
        <v>56</v>
      </c>
      <c r="Z300" s="288" t="n">
        <v>132</v>
      </c>
      <c r="AA300" s="288" t="s">
        <v>42</v>
      </c>
      <c r="AB300" s="288" t="n">
        <v>793</v>
      </c>
      <c r="AC300" s="289" t="n">
        <v>274</v>
      </c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</row>
    <row r="301" customFormat="false" ht="21" hidden="false" customHeight="true" outlineLevel="0" collapsed="false">
      <c r="A301" s="282"/>
      <c r="B301" s="284" t="s">
        <v>112</v>
      </c>
      <c r="C301" s="276" t="s">
        <v>77</v>
      </c>
      <c r="D301" s="120" t="s">
        <v>82</v>
      </c>
      <c r="E301" s="286" t="n">
        <v>1332</v>
      </c>
      <c r="F301" s="287" t="n">
        <v>494</v>
      </c>
      <c r="G301" s="287" t="n">
        <v>552</v>
      </c>
      <c r="H301" s="287" t="n">
        <v>286</v>
      </c>
      <c r="I301" s="288" t="n">
        <v>69</v>
      </c>
      <c r="J301" s="288" t="n">
        <v>60</v>
      </c>
      <c r="K301" s="288" t="n">
        <v>69</v>
      </c>
      <c r="L301" s="288" t="n">
        <v>73</v>
      </c>
      <c r="M301" s="288" t="n">
        <v>59</v>
      </c>
      <c r="N301" s="288" t="n">
        <v>93</v>
      </c>
      <c r="O301" s="288" t="s">
        <v>42</v>
      </c>
      <c r="P301" s="288" t="n">
        <v>75</v>
      </c>
      <c r="Q301" s="288" t="n">
        <v>65</v>
      </c>
      <c r="R301" s="288" t="n">
        <v>55</v>
      </c>
      <c r="S301" s="288" t="n">
        <v>51</v>
      </c>
      <c r="T301" s="288" t="n">
        <v>34</v>
      </c>
      <c r="U301" s="288" t="n">
        <v>40</v>
      </c>
      <c r="V301" s="288" t="n">
        <v>69</v>
      </c>
      <c r="W301" s="288" t="n">
        <v>102</v>
      </c>
      <c r="X301" s="288" t="n">
        <v>95</v>
      </c>
      <c r="Y301" s="288" t="n">
        <v>65</v>
      </c>
      <c r="Z301" s="288" t="n">
        <v>69</v>
      </c>
      <c r="AA301" s="288" t="s">
        <v>42</v>
      </c>
      <c r="AB301" s="288" t="n">
        <v>82</v>
      </c>
      <c r="AC301" s="289" t="n">
        <v>107</v>
      </c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</row>
    <row r="302" customFormat="false" ht="21.75" hidden="false" customHeight="true" outlineLevel="0" collapsed="false">
      <c r="A302" s="282"/>
      <c r="B302" s="284" t="s">
        <v>113</v>
      </c>
      <c r="C302" s="276" t="s">
        <v>77</v>
      </c>
      <c r="D302" s="120" t="s">
        <v>82</v>
      </c>
      <c r="E302" s="286" t="n">
        <v>616</v>
      </c>
      <c r="F302" s="287" t="n">
        <v>211</v>
      </c>
      <c r="G302" s="287" t="n">
        <v>291</v>
      </c>
      <c r="H302" s="287" t="n">
        <v>114</v>
      </c>
      <c r="I302" s="288" t="n">
        <v>23</v>
      </c>
      <c r="J302" s="288" t="n">
        <v>17</v>
      </c>
      <c r="K302" s="288" t="n">
        <v>22</v>
      </c>
      <c r="L302" s="288" t="n">
        <v>11</v>
      </c>
      <c r="M302" s="288" t="n">
        <v>26</v>
      </c>
      <c r="N302" s="288" t="n">
        <v>35</v>
      </c>
      <c r="O302" s="288" t="s">
        <v>42</v>
      </c>
      <c r="P302" s="288" t="n">
        <v>34</v>
      </c>
      <c r="Q302" s="288" t="n">
        <v>32</v>
      </c>
      <c r="R302" s="288" t="n">
        <v>21</v>
      </c>
      <c r="S302" s="288" t="n">
        <v>24</v>
      </c>
      <c r="T302" s="288" t="n">
        <v>17</v>
      </c>
      <c r="U302" s="288" t="n">
        <v>9</v>
      </c>
      <c r="V302" s="288" t="n">
        <v>26</v>
      </c>
      <c r="W302" s="288" t="n">
        <v>40</v>
      </c>
      <c r="X302" s="288" t="n">
        <v>46</v>
      </c>
      <c r="Y302" s="288" t="n">
        <v>27</v>
      </c>
      <c r="Z302" s="288" t="n">
        <v>27</v>
      </c>
      <c r="AA302" s="288" t="s">
        <v>42</v>
      </c>
      <c r="AB302" s="288" t="n">
        <v>72</v>
      </c>
      <c r="AC302" s="289" t="n">
        <v>107</v>
      </c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</row>
    <row r="303" customFormat="false" ht="21.75" hidden="false" customHeight="true" outlineLevel="0" collapsed="false">
      <c r="A303" s="282"/>
      <c r="B303" s="284" t="s">
        <v>114</v>
      </c>
      <c r="C303" s="276" t="s">
        <v>77</v>
      </c>
      <c r="D303" s="120" t="s">
        <v>82</v>
      </c>
      <c r="E303" s="286" t="n">
        <v>103</v>
      </c>
      <c r="F303" s="287" t="n">
        <v>29</v>
      </c>
      <c r="G303" s="287" t="n">
        <v>57</v>
      </c>
      <c r="H303" s="287" t="n">
        <v>17</v>
      </c>
      <c r="I303" s="288" t="n">
        <v>4</v>
      </c>
      <c r="J303" s="288" t="n">
        <v>3</v>
      </c>
      <c r="K303" s="288" t="n">
        <v>1</v>
      </c>
      <c r="L303" s="288" t="n">
        <v>1</v>
      </c>
      <c r="M303" s="288" t="n">
        <v>3</v>
      </c>
      <c r="N303" s="288" t="n">
        <v>7</v>
      </c>
      <c r="O303" s="288" t="s">
        <v>42</v>
      </c>
      <c r="P303" s="288" t="n">
        <v>4</v>
      </c>
      <c r="Q303" s="288" t="n">
        <v>5</v>
      </c>
      <c r="R303" s="288" t="n">
        <v>1</v>
      </c>
      <c r="S303" s="288" t="n">
        <v>2</v>
      </c>
      <c r="T303" s="288" t="n">
        <v>1</v>
      </c>
      <c r="U303" s="288" t="n">
        <v>1</v>
      </c>
      <c r="V303" s="288" t="n">
        <v>3</v>
      </c>
      <c r="W303" s="288" t="n">
        <v>4</v>
      </c>
      <c r="X303" s="288" t="n">
        <v>5</v>
      </c>
      <c r="Y303" s="288" t="n">
        <v>4</v>
      </c>
      <c r="Z303" s="288" t="n">
        <v>3</v>
      </c>
      <c r="AA303" s="288" t="s">
        <v>42</v>
      </c>
      <c r="AB303" s="288" t="n">
        <v>14</v>
      </c>
      <c r="AC303" s="289" t="n">
        <v>37</v>
      </c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</row>
    <row r="304" customFormat="false" ht="18" hidden="false" customHeight="true" outlineLevel="0" collapsed="false">
      <c r="A304" s="282"/>
      <c r="B304" s="285" t="s">
        <v>117</v>
      </c>
      <c r="C304" s="276" t="s">
        <v>77</v>
      </c>
      <c r="D304" s="144" t="n">
        <v>2956145</v>
      </c>
      <c r="E304" s="145" t="n">
        <v>91892</v>
      </c>
      <c r="F304" s="144" t="n">
        <v>32071</v>
      </c>
      <c r="G304" s="144" t="n">
        <v>42174</v>
      </c>
      <c r="H304" s="144" t="n">
        <v>17647</v>
      </c>
      <c r="I304" s="146" t="n">
        <v>2723</v>
      </c>
      <c r="J304" s="146" t="n">
        <v>2433</v>
      </c>
      <c r="K304" s="146" t="n">
        <v>3270</v>
      </c>
      <c r="L304" s="146" t="n">
        <v>2921</v>
      </c>
      <c r="M304" s="146" t="n">
        <v>5161</v>
      </c>
      <c r="N304" s="146" t="n">
        <v>5831</v>
      </c>
      <c r="O304" s="146" t="s">
        <v>42</v>
      </c>
      <c r="P304" s="146" t="n">
        <v>4744</v>
      </c>
      <c r="Q304" s="146" t="n">
        <v>3322</v>
      </c>
      <c r="R304" s="146" t="n">
        <v>2153</v>
      </c>
      <c r="S304" s="146" t="n">
        <v>3369</v>
      </c>
      <c r="T304" s="146" t="n">
        <v>1799</v>
      </c>
      <c r="U304" s="146" t="n">
        <v>2024</v>
      </c>
      <c r="V304" s="146" t="n">
        <v>3427</v>
      </c>
      <c r="W304" s="146" t="n">
        <v>5944</v>
      </c>
      <c r="X304" s="146" t="n">
        <v>5808</v>
      </c>
      <c r="Y304" s="146" t="n">
        <v>3228</v>
      </c>
      <c r="Z304" s="146" t="n">
        <v>3810</v>
      </c>
      <c r="AA304" s="146" t="s">
        <v>42</v>
      </c>
      <c r="AB304" s="146" t="n">
        <v>10871</v>
      </c>
      <c r="AC304" s="147" t="n">
        <v>19054</v>
      </c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</row>
    <row r="305" customFormat="false" ht="19.5" hidden="false" customHeight="true" outlineLevel="0" collapsed="false">
      <c r="A305" s="282"/>
      <c r="B305" s="284" t="s">
        <v>118</v>
      </c>
      <c r="C305" s="276" t="s">
        <v>77</v>
      </c>
      <c r="D305" s="175" t="s">
        <v>82</v>
      </c>
      <c r="E305" s="286" t="n">
        <v>88872</v>
      </c>
      <c r="F305" s="287" t="n">
        <v>30841</v>
      </c>
      <c r="G305" s="287" t="n">
        <v>40830</v>
      </c>
      <c r="H305" s="287" t="n">
        <v>17201</v>
      </c>
      <c r="I305" s="288" t="n">
        <v>2639</v>
      </c>
      <c r="J305" s="288" t="n">
        <v>2335</v>
      </c>
      <c r="K305" s="288" t="n">
        <v>3163</v>
      </c>
      <c r="L305" s="288" t="n">
        <v>2757</v>
      </c>
      <c r="M305" s="288" t="n">
        <v>5040</v>
      </c>
      <c r="N305" s="288" t="n">
        <v>5674</v>
      </c>
      <c r="O305" s="146" t="s">
        <v>42</v>
      </c>
      <c r="P305" s="288" t="n">
        <v>4572</v>
      </c>
      <c r="Q305" s="288" t="n">
        <v>3228</v>
      </c>
      <c r="R305" s="288" t="n">
        <v>2073</v>
      </c>
      <c r="S305" s="288" t="n">
        <v>3275</v>
      </c>
      <c r="T305" s="288" t="n">
        <v>1745</v>
      </c>
      <c r="U305" s="288" t="n">
        <v>1969</v>
      </c>
      <c r="V305" s="288" t="n">
        <v>3332</v>
      </c>
      <c r="W305" s="288" t="n">
        <v>5757</v>
      </c>
      <c r="X305" s="288" t="n">
        <v>5641</v>
      </c>
      <c r="Y305" s="288" t="n">
        <v>3155</v>
      </c>
      <c r="Z305" s="288" t="n">
        <v>3688</v>
      </c>
      <c r="AA305" s="146" t="s">
        <v>42</v>
      </c>
      <c r="AB305" s="288" t="n">
        <v>10404</v>
      </c>
      <c r="AC305" s="289" t="n">
        <v>18425</v>
      </c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</row>
    <row r="306" customFormat="false" ht="21.75" hidden="false" customHeight="true" outlineLevel="0" collapsed="false">
      <c r="A306" s="282"/>
      <c r="B306" s="284" t="s">
        <v>112</v>
      </c>
      <c r="C306" s="276" t="s">
        <v>77</v>
      </c>
      <c r="D306" s="175" t="s">
        <v>82</v>
      </c>
      <c r="E306" s="286" t="n">
        <v>2452</v>
      </c>
      <c r="F306" s="287" t="n">
        <v>1010</v>
      </c>
      <c r="G306" s="287" t="n">
        <v>1081</v>
      </c>
      <c r="H306" s="287" t="n">
        <v>361</v>
      </c>
      <c r="I306" s="288" t="n">
        <v>69</v>
      </c>
      <c r="J306" s="288" t="n">
        <v>82</v>
      </c>
      <c r="K306" s="288" t="n">
        <v>86</v>
      </c>
      <c r="L306" s="288" t="n">
        <v>146</v>
      </c>
      <c r="M306" s="288" t="n">
        <v>99</v>
      </c>
      <c r="N306" s="288" t="n">
        <v>132</v>
      </c>
      <c r="O306" s="146" t="s">
        <v>42</v>
      </c>
      <c r="P306" s="288" t="n">
        <v>134</v>
      </c>
      <c r="Q306" s="288" t="n">
        <v>78</v>
      </c>
      <c r="R306" s="288" t="n">
        <v>71</v>
      </c>
      <c r="S306" s="288" t="n">
        <v>72</v>
      </c>
      <c r="T306" s="288" t="n">
        <v>46</v>
      </c>
      <c r="U306" s="288" t="n">
        <v>43</v>
      </c>
      <c r="V306" s="288" t="n">
        <v>73</v>
      </c>
      <c r="W306" s="288" t="n">
        <v>151</v>
      </c>
      <c r="X306" s="288" t="n">
        <v>133</v>
      </c>
      <c r="Y306" s="288" t="n">
        <v>57</v>
      </c>
      <c r="Z306" s="288" t="n">
        <v>104</v>
      </c>
      <c r="AA306" s="146" t="s">
        <v>42</v>
      </c>
      <c r="AB306" s="288" t="n">
        <v>386</v>
      </c>
      <c r="AC306" s="289" t="n">
        <v>490</v>
      </c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</row>
    <row r="307" customFormat="false" ht="21.75" hidden="false" customHeight="true" outlineLevel="0" collapsed="false">
      <c r="A307" s="282"/>
      <c r="B307" s="284" t="s">
        <v>113</v>
      </c>
      <c r="C307" s="276" t="s">
        <v>77</v>
      </c>
      <c r="D307" s="175" t="s">
        <v>82</v>
      </c>
      <c r="E307" s="286" t="n">
        <v>500</v>
      </c>
      <c r="F307" s="287" t="n">
        <v>191</v>
      </c>
      <c r="G307" s="287" t="n">
        <v>232</v>
      </c>
      <c r="H307" s="287" t="n">
        <v>77</v>
      </c>
      <c r="I307" s="288" t="n">
        <v>13</v>
      </c>
      <c r="J307" s="288" t="n">
        <v>15</v>
      </c>
      <c r="K307" s="288" t="n">
        <v>18</v>
      </c>
      <c r="L307" s="288" t="n">
        <v>15</v>
      </c>
      <c r="M307" s="288" t="n">
        <v>19</v>
      </c>
      <c r="N307" s="288" t="n">
        <v>23</v>
      </c>
      <c r="O307" s="146" t="s">
        <v>42</v>
      </c>
      <c r="P307" s="288" t="n">
        <v>30</v>
      </c>
      <c r="Q307" s="288" t="n">
        <v>13</v>
      </c>
      <c r="R307" s="288" t="n">
        <v>7</v>
      </c>
      <c r="S307" s="288" t="n">
        <v>19</v>
      </c>
      <c r="T307" s="288" t="n">
        <v>8</v>
      </c>
      <c r="U307" s="288" t="n">
        <v>11</v>
      </c>
      <c r="V307" s="288" t="n">
        <v>21</v>
      </c>
      <c r="W307" s="288" t="n">
        <v>31</v>
      </c>
      <c r="X307" s="288" t="n">
        <v>32</v>
      </c>
      <c r="Y307" s="288" t="n">
        <v>14</v>
      </c>
      <c r="Z307" s="288" t="n">
        <v>17</v>
      </c>
      <c r="AA307" s="146" t="s">
        <v>42</v>
      </c>
      <c r="AB307" s="288" t="n">
        <v>70</v>
      </c>
      <c r="AC307" s="289" t="n">
        <v>124</v>
      </c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</row>
    <row r="308" customFormat="false" ht="23.25" hidden="false" customHeight="true" outlineLevel="0" collapsed="false">
      <c r="A308" s="282"/>
      <c r="B308" s="290" t="s">
        <v>114</v>
      </c>
      <c r="C308" s="280" t="s">
        <v>77</v>
      </c>
      <c r="D308" s="194" t="s">
        <v>82</v>
      </c>
      <c r="E308" s="291" t="n">
        <v>68</v>
      </c>
      <c r="F308" s="292" t="n">
        <v>29</v>
      </c>
      <c r="G308" s="292" t="n">
        <v>31</v>
      </c>
      <c r="H308" s="292" t="n">
        <v>8</v>
      </c>
      <c r="I308" s="293" t="n">
        <v>2</v>
      </c>
      <c r="J308" s="293" t="n">
        <v>1</v>
      </c>
      <c r="K308" s="293" t="n">
        <v>3</v>
      </c>
      <c r="L308" s="293" t="n">
        <v>3</v>
      </c>
      <c r="M308" s="293" t="n">
        <v>3</v>
      </c>
      <c r="N308" s="293" t="n">
        <v>2</v>
      </c>
      <c r="O308" s="293" t="s">
        <v>42</v>
      </c>
      <c r="P308" s="293" t="n">
        <v>8</v>
      </c>
      <c r="Q308" s="293" t="n">
        <v>3</v>
      </c>
      <c r="R308" s="293" t="n">
        <v>2</v>
      </c>
      <c r="S308" s="293" t="n">
        <v>3</v>
      </c>
      <c r="T308" s="293" t="n">
        <v>0</v>
      </c>
      <c r="U308" s="293" t="n">
        <v>1</v>
      </c>
      <c r="V308" s="293" t="n">
        <v>1</v>
      </c>
      <c r="W308" s="293" t="n">
        <v>5</v>
      </c>
      <c r="X308" s="293" t="n">
        <v>2</v>
      </c>
      <c r="Y308" s="293" t="n">
        <v>2</v>
      </c>
      <c r="Z308" s="293" t="n">
        <v>1</v>
      </c>
      <c r="AA308" s="293" t="s">
        <v>42</v>
      </c>
      <c r="AB308" s="293" t="n">
        <v>11</v>
      </c>
      <c r="AC308" s="294" t="n">
        <v>15</v>
      </c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</row>
    <row r="309" customFormat="false" ht="18" hidden="false" customHeight="true" outlineLevel="0" collapsed="false">
      <c r="A309" s="282"/>
      <c r="B309" s="281"/>
      <c r="C309" s="281"/>
      <c r="D309" s="281"/>
      <c r="E309" s="281"/>
      <c r="F309" s="281"/>
      <c r="G309" s="281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81"/>
      <c r="U309" s="281"/>
      <c r="V309" s="281"/>
      <c r="W309" s="281"/>
      <c r="X309" s="281"/>
      <c r="Y309" s="281"/>
      <c r="Z309" s="281"/>
      <c r="AA309" s="281"/>
      <c r="AB309" s="281"/>
      <c r="AC309" s="281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</row>
    <row r="310" customFormat="false" ht="18" hidden="false" customHeight="true" outlineLevel="0" collapsed="false">
      <c r="A310" s="282"/>
      <c r="B310" s="283" t="s">
        <v>119</v>
      </c>
      <c r="C310" s="275" t="s">
        <v>77</v>
      </c>
      <c r="D310" s="113" t="n">
        <v>3185040</v>
      </c>
      <c r="E310" s="114" t="n">
        <v>102633</v>
      </c>
      <c r="F310" s="113" t="n">
        <v>36576</v>
      </c>
      <c r="G310" s="113" t="n">
        <v>46749</v>
      </c>
      <c r="H310" s="113" t="n">
        <v>19308</v>
      </c>
      <c r="I310" s="154" t="n">
        <v>3114</v>
      </c>
      <c r="J310" s="154" t="n">
        <v>2930</v>
      </c>
      <c r="K310" s="154" t="n">
        <v>3797</v>
      </c>
      <c r="L310" s="154" t="n">
        <v>3343</v>
      </c>
      <c r="M310" s="154" t="n">
        <v>5276</v>
      </c>
      <c r="N310" s="154" t="n">
        <v>6714</v>
      </c>
      <c r="O310" s="154" t="s">
        <v>42</v>
      </c>
      <c r="P310" s="154" t="n">
        <v>5402</v>
      </c>
      <c r="Q310" s="154" t="n">
        <v>3862</v>
      </c>
      <c r="R310" s="154" t="n">
        <v>2494</v>
      </c>
      <c r="S310" s="154" t="n">
        <v>3841</v>
      </c>
      <c r="T310" s="154" t="n">
        <v>1960</v>
      </c>
      <c r="U310" s="154" t="n">
        <v>2340</v>
      </c>
      <c r="V310" s="154" t="n">
        <v>3783</v>
      </c>
      <c r="W310" s="154" t="n">
        <v>6583</v>
      </c>
      <c r="X310" s="154" t="n">
        <v>6502</v>
      </c>
      <c r="Y310" s="154" t="n">
        <v>3535</v>
      </c>
      <c r="Z310" s="154" t="n">
        <v>4314</v>
      </c>
      <c r="AA310" s="154" t="s">
        <v>42</v>
      </c>
      <c r="AB310" s="154" t="n">
        <v>12262</v>
      </c>
      <c r="AC310" s="155" t="n">
        <v>20581</v>
      </c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</row>
    <row r="311" customFormat="false" ht="24.75" hidden="false" customHeight="true" outlineLevel="0" collapsed="false">
      <c r="A311" s="282"/>
      <c r="B311" s="284" t="s">
        <v>120</v>
      </c>
      <c r="C311" s="276" t="s">
        <v>77</v>
      </c>
      <c r="D311" s="120" t="s">
        <v>57</v>
      </c>
      <c r="E311" s="145" t="n">
        <v>97433</v>
      </c>
      <c r="F311" s="144" t="n">
        <v>34561</v>
      </c>
      <c r="G311" s="144" t="n">
        <v>44440</v>
      </c>
      <c r="H311" s="144" t="n">
        <v>18432</v>
      </c>
      <c r="I311" s="146" t="n">
        <v>2931</v>
      </c>
      <c r="J311" s="146" t="n">
        <v>2751</v>
      </c>
      <c r="K311" s="146" t="n">
        <v>3593</v>
      </c>
      <c r="L311" s="146" t="n">
        <v>3101</v>
      </c>
      <c r="M311" s="146" t="n">
        <v>5051</v>
      </c>
      <c r="N311" s="146" t="n">
        <v>6425</v>
      </c>
      <c r="O311" s="146" t="s">
        <v>42</v>
      </c>
      <c r="P311" s="146" t="n">
        <v>5100</v>
      </c>
      <c r="Q311" s="146" t="n">
        <v>3671</v>
      </c>
      <c r="R311" s="146" t="n">
        <v>2341</v>
      </c>
      <c r="S311" s="146" t="n">
        <v>3664</v>
      </c>
      <c r="T311" s="146" t="n">
        <v>1845</v>
      </c>
      <c r="U311" s="146" t="n">
        <v>2231</v>
      </c>
      <c r="V311" s="146" t="n">
        <v>3595</v>
      </c>
      <c r="W311" s="146" t="n">
        <v>6230</v>
      </c>
      <c r="X311" s="146" t="n">
        <v>6159</v>
      </c>
      <c r="Y311" s="146" t="n">
        <v>3361</v>
      </c>
      <c r="Z311" s="146" t="n">
        <v>4084</v>
      </c>
      <c r="AA311" s="146" t="s">
        <v>42</v>
      </c>
      <c r="AB311" s="146" t="n">
        <v>11626</v>
      </c>
      <c r="AC311" s="147" t="n">
        <v>19674</v>
      </c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</row>
    <row r="312" customFormat="false" ht="25.5" hidden="false" customHeight="true" outlineLevel="0" collapsed="false">
      <c r="A312" s="282"/>
      <c r="B312" s="284" t="s">
        <v>112</v>
      </c>
      <c r="C312" s="276" t="s">
        <v>77</v>
      </c>
      <c r="D312" s="120" t="s">
        <v>57</v>
      </c>
      <c r="E312" s="145" t="n">
        <v>3913</v>
      </c>
      <c r="F312" s="144" t="n">
        <v>1555</v>
      </c>
      <c r="G312" s="144" t="n">
        <v>1698</v>
      </c>
      <c r="H312" s="144" t="n">
        <v>660</v>
      </c>
      <c r="I312" s="146" t="n">
        <v>142</v>
      </c>
      <c r="J312" s="146" t="n">
        <v>141</v>
      </c>
      <c r="K312" s="146" t="n">
        <v>157</v>
      </c>
      <c r="L312" s="146" t="n">
        <v>212</v>
      </c>
      <c r="M312" s="146" t="n">
        <v>171</v>
      </c>
      <c r="N312" s="146" t="n">
        <v>223</v>
      </c>
      <c r="O312" s="146" t="s">
        <v>42</v>
      </c>
      <c r="P312" s="146" t="n">
        <v>226</v>
      </c>
      <c r="Q312" s="146" t="n">
        <v>140</v>
      </c>
      <c r="R312" s="146" t="n">
        <v>121</v>
      </c>
      <c r="S312" s="146" t="n">
        <v>130</v>
      </c>
      <c r="T312" s="146" t="n">
        <v>86</v>
      </c>
      <c r="U312" s="146" t="n">
        <v>87</v>
      </c>
      <c r="V312" s="146" t="n">
        <v>139</v>
      </c>
      <c r="W312" s="146" t="n">
        <v>268</v>
      </c>
      <c r="X312" s="146" t="n">
        <v>256</v>
      </c>
      <c r="Y312" s="146" t="n">
        <v>127</v>
      </c>
      <c r="Z312" s="146" t="n">
        <v>184</v>
      </c>
      <c r="AA312" s="146" t="s">
        <v>42</v>
      </c>
      <c r="AB312" s="146" t="n">
        <v>476</v>
      </c>
      <c r="AC312" s="147" t="n">
        <v>627</v>
      </c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</row>
    <row r="313" customFormat="false" ht="26.25" hidden="false" customHeight="true" outlineLevel="0" collapsed="false">
      <c r="A313" s="282"/>
      <c r="B313" s="284" t="s">
        <v>113</v>
      </c>
      <c r="C313" s="276" t="s">
        <v>77</v>
      </c>
      <c r="D313" s="120" t="s">
        <v>57</v>
      </c>
      <c r="E313" s="145" t="n">
        <v>1117</v>
      </c>
      <c r="F313" s="144" t="n">
        <v>404</v>
      </c>
      <c r="G313" s="144" t="n">
        <v>522</v>
      </c>
      <c r="H313" s="144" t="n">
        <v>191</v>
      </c>
      <c r="I313" s="146" t="n">
        <v>35</v>
      </c>
      <c r="J313" s="146" t="n">
        <v>34</v>
      </c>
      <c r="K313" s="146" t="n">
        <v>43</v>
      </c>
      <c r="L313" s="146" t="n">
        <v>26</v>
      </c>
      <c r="M313" s="146" t="n">
        <v>47</v>
      </c>
      <c r="N313" s="146" t="n">
        <v>57</v>
      </c>
      <c r="O313" s="146" t="s">
        <v>42</v>
      </c>
      <c r="P313" s="146" t="n">
        <v>65</v>
      </c>
      <c r="Q313" s="146" t="n">
        <v>43</v>
      </c>
      <c r="R313" s="146" t="n">
        <v>29</v>
      </c>
      <c r="S313" s="146" t="n">
        <v>42</v>
      </c>
      <c r="T313" s="146" t="n">
        <v>28</v>
      </c>
      <c r="U313" s="146" t="n">
        <v>20</v>
      </c>
      <c r="V313" s="146" t="n">
        <v>46</v>
      </c>
      <c r="W313" s="146" t="n">
        <v>74</v>
      </c>
      <c r="X313" s="146" t="n">
        <v>80</v>
      </c>
      <c r="Y313" s="146" t="n">
        <v>41</v>
      </c>
      <c r="Z313" s="146" t="n">
        <v>42</v>
      </c>
      <c r="AA313" s="146" t="s">
        <v>42</v>
      </c>
      <c r="AB313" s="146" t="n">
        <v>136</v>
      </c>
      <c r="AC313" s="147" t="n">
        <v>229</v>
      </c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</row>
    <row r="314" customFormat="false" ht="22.5" hidden="false" customHeight="true" outlineLevel="0" collapsed="false">
      <c r="A314" s="282"/>
      <c r="B314" s="284" t="s">
        <v>114</v>
      </c>
      <c r="C314" s="276" t="s">
        <v>77</v>
      </c>
      <c r="D314" s="120" t="s">
        <v>57</v>
      </c>
      <c r="E314" s="145" t="n">
        <v>170</v>
      </c>
      <c r="F314" s="144" t="n">
        <v>56</v>
      </c>
      <c r="G314" s="144" t="n">
        <v>89</v>
      </c>
      <c r="H314" s="144" t="n">
        <v>25</v>
      </c>
      <c r="I314" s="146" t="n">
        <v>6</v>
      </c>
      <c r="J314" s="146" t="n">
        <v>4</v>
      </c>
      <c r="K314" s="146" t="n">
        <v>4</v>
      </c>
      <c r="L314" s="146" t="n">
        <v>4</v>
      </c>
      <c r="M314" s="146" t="n">
        <v>7</v>
      </c>
      <c r="N314" s="146" t="n">
        <v>9</v>
      </c>
      <c r="O314" s="146" t="s">
        <v>42</v>
      </c>
      <c r="P314" s="146" t="n">
        <v>11</v>
      </c>
      <c r="Q314" s="146" t="n">
        <v>8</v>
      </c>
      <c r="R314" s="146" t="n">
        <v>3</v>
      </c>
      <c r="S314" s="146" t="n">
        <v>5</v>
      </c>
      <c r="T314" s="146" t="n">
        <v>1</v>
      </c>
      <c r="U314" s="146" t="n">
        <v>2</v>
      </c>
      <c r="V314" s="146" t="n">
        <v>3</v>
      </c>
      <c r="W314" s="146" t="n">
        <v>11</v>
      </c>
      <c r="X314" s="146" t="n">
        <v>7</v>
      </c>
      <c r="Y314" s="146" t="n">
        <v>6</v>
      </c>
      <c r="Z314" s="146" t="n">
        <v>4</v>
      </c>
      <c r="AA314" s="146" t="s">
        <v>42</v>
      </c>
      <c r="AB314" s="146" t="n">
        <v>24</v>
      </c>
      <c r="AC314" s="147" t="n">
        <v>51</v>
      </c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</row>
    <row r="315" customFormat="false" ht="18" hidden="false" customHeight="true" outlineLevel="0" collapsed="false">
      <c r="A315" s="282"/>
      <c r="B315" s="285" t="s">
        <v>115</v>
      </c>
      <c r="C315" s="276" t="s">
        <v>77</v>
      </c>
      <c r="D315" s="144" t="n">
        <v>98917</v>
      </c>
      <c r="E315" s="145" t="n">
        <v>5340</v>
      </c>
      <c r="F315" s="144" t="n">
        <v>2292</v>
      </c>
      <c r="G315" s="144" t="n">
        <v>2233</v>
      </c>
      <c r="H315" s="144" t="n">
        <v>815</v>
      </c>
      <c r="I315" s="146" t="n">
        <v>138</v>
      </c>
      <c r="J315" s="146" t="n">
        <v>247</v>
      </c>
      <c r="K315" s="146" t="n">
        <v>168</v>
      </c>
      <c r="L315" s="146" t="n">
        <v>227</v>
      </c>
      <c r="M315" s="146" t="n">
        <v>118</v>
      </c>
      <c r="N315" s="146" t="n">
        <v>389</v>
      </c>
      <c r="O315" s="146" t="s">
        <v>42</v>
      </c>
      <c r="P315" s="146" t="n">
        <v>229</v>
      </c>
      <c r="Q315" s="146" t="n">
        <v>281</v>
      </c>
      <c r="R315" s="146" t="n">
        <v>196</v>
      </c>
      <c r="S315" s="146" t="n">
        <v>191</v>
      </c>
      <c r="T315" s="146" t="n">
        <v>74</v>
      </c>
      <c r="U315" s="146" t="n">
        <v>116</v>
      </c>
      <c r="V315" s="146" t="n">
        <v>150</v>
      </c>
      <c r="W315" s="146" t="n">
        <v>277</v>
      </c>
      <c r="X315" s="146" t="n">
        <v>288</v>
      </c>
      <c r="Y315" s="146" t="n">
        <v>158</v>
      </c>
      <c r="Z315" s="146" t="n">
        <v>236</v>
      </c>
      <c r="AA315" s="146" t="s">
        <v>42</v>
      </c>
      <c r="AB315" s="146" t="n">
        <v>1017</v>
      </c>
      <c r="AC315" s="147" t="n">
        <v>840</v>
      </c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</row>
    <row r="316" customFormat="false" ht="22.5" hidden="false" customHeight="true" outlineLevel="0" collapsed="false">
      <c r="A316" s="282"/>
      <c r="B316" s="284" t="s">
        <v>116</v>
      </c>
      <c r="C316" s="276" t="s">
        <v>77</v>
      </c>
      <c r="D316" s="120" t="s">
        <v>57</v>
      </c>
      <c r="E316" s="286" t="n">
        <v>3301</v>
      </c>
      <c r="F316" s="287" t="n">
        <v>1559</v>
      </c>
      <c r="G316" s="287" t="n">
        <v>1336</v>
      </c>
      <c r="H316" s="287" t="n">
        <v>406</v>
      </c>
      <c r="I316" s="288" t="n">
        <v>44</v>
      </c>
      <c r="J316" s="288" t="n">
        <v>168</v>
      </c>
      <c r="K316" s="288" t="n">
        <v>79</v>
      </c>
      <c r="L316" s="288" t="n">
        <v>142</v>
      </c>
      <c r="M316" s="288" t="n">
        <v>31</v>
      </c>
      <c r="N316" s="288" t="n">
        <v>255</v>
      </c>
      <c r="O316" s="288" t="s">
        <v>42</v>
      </c>
      <c r="P316" s="288" t="n">
        <v>112</v>
      </c>
      <c r="Q316" s="288" t="n">
        <v>184</v>
      </c>
      <c r="R316" s="288" t="n">
        <v>127</v>
      </c>
      <c r="S316" s="288" t="n">
        <v>113</v>
      </c>
      <c r="T316" s="288" t="n">
        <v>19</v>
      </c>
      <c r="U316" s="288" t="n">
        <v>65</v>
      </c>
      <c r="V316" s="288" t="n">
        <v>56</v>
      </c>
      <c r="W316" s="288" t="n">
        <v>121</v>
      </c>
      <c r="X316" s="288" t="n">
        <v>132</v>
      </c>
      <c r="Y316" s="288" t="n">
        <v>64</v>
      </c>
      <c r="Z316" s="288" t="n">
        <v>133</v>
      </c>
      <c r="AA316" s="146" t="s">
        <v>42</v>
      </c>
      <c r="AB316" s="288" t="n">
        <v>861</v>
      </c>
      <c r="AC316" s="289" t="n">
        <v>595</v>
      </c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</row>
    <row r="317" customFormat="false" ht="21" hidden="false" customHeight="true" outlineLevel="0" collapsed="false">
      <c r="A317" s="282"/>
      <c r="B317" s="284" t="s">
        <v>112</v>
      </c>
      <c r="C317" s="276" t="s">
        <v>77</v>
      </c>
      <c r="D317" s="120" t="s">
        <v>57</v>
      </c>
      <c r="E317" s="286" t="n">
        <v>1340</v>
      </c>
      <c r="F317" s="287" t="n">
        <v>500</v>
      </c>
      <c r="G317" s="287" t="n">
        <v>559</v>
      </c>
      <c r="H317" s="287" t="n">
        <v>281</v>
      </c>
      <c r="I317" s="288" t="n">
        <v>68</v>
      </c>
      <c r="J317" s="288" t="n">
        <v>59</v>
      </c>
      <c r="K317" s="288" t="n">
        <v>66</v>
      </c>
      <c r="L317" s="288" t="n">
        <v>73</v>
      </c>
      <c r="M317" s="288" t="n">
        <v>57</v>
      </c>
      <c r="N317" s="288" t="n">
        <v>93</v>
      </c>
      <c r="O317" s="288" t="s">
        <v>42</v>
      </c>
      <c r="P317" s="288" t="n">
        <v>79</v>
      </c>
      <c r="Q317" s="288" t="n">
        <v>62</v>
      </c>
      <c r="R317" s="288" t="n">
        <v>46</v>
      </c>
      <c r="S317" s="288" t="n">
        <v>53</v>
      </c>
      <c r="T317" s="288" t="n">
        <v>37</v>
      </c>
      <c r="U317" s="288" t="n">
        <v>42</v>
      </c>
      <c r="V317" s="288" t="n">
        <v>67</v>
      </c>
      <c r="W317" s="288" t="n">
        <v>109</v>
      </c>
      <c r="X317" s="288" t="n">
        <v>104</v>
      </c>
      <c r="Y317" s="288" t="n">
        <v>64</v>
      </c>
      <c r="Z317" s="288" t="n">
        <v>75</v>
      </c>
      <c r="AA317" s="146" t="s">
        <v>42</v>
      </c>
      <c r="AB317" s="288" t="n">
        <v>77</v>
      </c>
      <c r="AC317" s="289" t="n">
        <v>109</v>
      </c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</row>
    <row r="318" customFormat="false" ht="21.75" hidden="false" customHeight="true" outlineLevel="0" collapsed="false">
      <c r="A318" s="282"/>
      <c r="B318" s="284" t="s">
        <v>113</v>
      </c>
      <c r="C318" s="276" t="s">
        <v>77</v>
      </c>
      <c r="D318" s="120" t="s">
        <v>57</v>
      </c>
      <c r="E318" s="286" t="n">
        <v>596</v>
      </c>
      <c r="F318" s="287" t="n">
        <v>205</v>
      </c>
      <c r="G318" s="287" t="n">
        <v>281</v>
      </c>
      <c r="H318" s="287" t="n">
        <v>110</v>
      </c>
      <c r="I318" s="288" t="n">
        <v>22</v>
      </c>
      <c r="J318" s="288" t="n">
        <v>17</v>
      </c>
      <c r="K318" s="288" t="n">
        <v>22</v>
      </c>
      <c r="L318" s="288" t="n">
        <v>11</v>
      </c>
      <c r="M318" s="288" t="n">
        <v>26</v>
      </c>
      <c r="N318" s="288" t="n">
        <v>34</v>
      </c>
      <c r="O318" s="288" t="s">
        <v>42</v>
      </c>
      <c r="P318" s="288" t="n">
        <v>34</v>
      </c>
      <c r="Q318" s="288" t="n">
        <v>30</v>
      </c>
      <c r="R318" s="288" t="n">
        <v>22</v>
      </c>
      <c r="S318" s="288" t="n">
        <v>23</v>
      </c>
      <c r="T318" s="288" t="n">
        <v>17</v>
      </c>
      <c r="U318" s="288" t="n">
        <v>8</v>
      </c>
      <c r="V318" s="288" t="n">
        <v>24</v>
      </c>
      <c r="W318" s="288" t="n">
        <v>41</v>
      </c>
      <c r="X318" s="288" t="n">
        <v>47</v>
      </c>
      <c r="Y318" s="288" t="n">
        <v>26</v>
      </c>
      <c r="Z318" s="288" t="n">
        <v>25</v>
      </c>
      <c r="AA318" s="146" t="s">
        <v>42</v>
      </c>
      <c r="AB318" s="288" t="n">
        <v>66</v>
      </c>
      <c r="AC318" s="289" t="n">
        <v>101</v>
      </c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</row>
    <row r="319" customFormat="false" ht="24" hidden="false" customHeight="true" outlineLevel="0" collapsed="false">
      <c r="A319" s="282"/>
      <c r="B319" s="284" t="s">
        <v>114</v>
      </c>
      <c r="C319" s="276" t="s">
        <v>77</v>
      </c>
      <c r="D319" s="120" t="s">
        <v>57</v>
      </c>
      <c r="E319" s="286" t="n">
        <v>103</v>
      </c>
      <c r="F319" s="287" t="n">
        <v>28</v>
      </c>
      <c r="G319" s="287" t="n">
        <v>57</v>
      </c>
      <c r="H319" s="287" t="n">
        <v>18</v>
      </c>
      <c r="I319" s="288" t="n">
        <v>4</v>
      </c>
      <c r="J319" s="288" t="n">
        <v>3</v>
      </c>
      <c r="K319" s="288" t="n">
        <v>1</v>
      </c>
      <c r="L319" s="288" t="n">
        <v>1</v>
      </c>
      <c r="M319" s="288" t="n">
        <v>4</v>
      </c>
      <c r="N319" s="288" t="n">
        <v>7</v>
      </c>
      <c r="O319" s="288" t="s">
        <v>42</v>
      </c>
      <c r="P319" s="288" t="n">
        <v>4</v>
      </c>
      <c r="Q319" s="288" t="n">
        <v>5</v>
      </c>
      <c r="R319" s="288" t="n">
        <v>1</v>
      </c>
      <c r="S319" s="288" t="n">
        <v>2</v>
      </c>
      <c r="T319" s="288" t="n">
        <v>1</v>
      </c>
      <c r="U319" s="288" t="n">
        <v>1</v>
      </c>
      <c r="V319" s="288" t="n">
        <v>3</v>
      </c>
      <c r="W319" s="288" t="n">
        <v>6</v>
      </c>
      <c r="X319" s="288" t="n">
        <v>5</v>
      </c>
      <c r="Y319" s="288" t="n">
        <v>4</v>
      </c>
      <c r="Z319" s="288" t="n">
        <v>3</v>
      </c>
      <c r="AA319" s="146" t="s">
        <v>42</v>
      </c>
      <c r="AB319" s="288" t="n">
        <v>13</v>
      </c>
      <c r="AC319" s="289" t="n">
        <v>35</v>
      </c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</row>
    <row r="320" customFormat="false" ht="18" hidden="false" customHeight="true" outlineLevel="0" collapsed="false">
      <c r="A320" s="282"/>
      <c r="B320" s="285" t="s">
        <v>117</v>
      </c>
      <c r="C320" s="276" t="s">
        <v>77</v>
      </c>
      <c r="D320" s="144" t="n">
        <v>3086123</v>
      </c>
      <c r="E320" s="145" t="n">
        <v>97293</v>
      </c>
      <c r="F320" s="144" t="n">
        <v>34282</v>
      </c>
      <c r="G320" s="144" t="n">
        <v>44516</v>
      </c>
      <c r="H320" s="144" t="n">
        <v>18495</v>
      </c>
      <c r="I320" s="146" t="n">
        <v>2976</v>
      </c>
      <c r="J320" s="146" t="n">
        <v>2683</v>
      </c>
      <c r="K320" s="146" t="n">
        <v>3629</v>
      </c>
      <c r="L320" s="146" t="n">
        <v>3116</v>
      </c>
      <c r="M320" s="146" t="n">
        <v>5158</v>
      </c>
      <c r="N320" s="146" t="n">
        <v>6326</v>
      </c>
      <c r="O320" s="146" t="s">
        <v>42</v>
      </c>
      <c r="P320" s="146" t="n">
        <v>5172</v>
      </c>
      <c r="Q320" s="146" t="n">
        <v>3581</v>
      </c>
      <c r="R320" s="146" t="n">
        <v>2298</v>
      </c>
      <c r="S320" s="146" t="n">
        <v>3649</v>
      </c>
      <c r="T320" s="146" t="n">
        <v>1886</v>
      </c>
      <c r="U320" s="146" t="n">
        <v>2224</v>
      </c>
      <c r="V320" s="146" t="n">
        <v>3634</v>
      </c>
      <c r="W320" s="146" t="n">
        <v>6306</v>
      </c>
      <c r="X320" s="146" t="n">
        <v>6214</v>
      </c>
      <c r="Y320" s="146" t="n">
        <v>3377</v>
      </c>
      <c r="Z320" s="146" t="n">
        <v>4078</v>
      </c>
      <c r="AA320" s="146" t="s">
        <v>42</v>
      </c>
      <c r="AB320" s="146" t="n">
        <v>11244</v>
      </c>
      <c r="AC320" s="147" t="n">
        <v>19742</v>
      </c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</row>
    <row r="321" customFormat="false" ht="23.25" hidden="false" customHeight="true" outlineLevel="0" collapsed="false">
      <c r="A321" s="282"/>
      <c r="B321" s="284" t="s">
        <v>118</v>
      </c>
      <c r="C321" s="276" t="s">
        <v>77</v>
      </c>
      <c r="D321" s="120" t="s">
        <v>57</v>
      </c>
      <c r="E321" s="286" t="n">
        <v>94132</v>
      </c>
      <c r="F321" s="287" t="n">
        <v>33002</v>
      </c>
      <c r="G321" s="287" t="n">
        <v>43104</v>
      </c>
      <c r="H321" s="287" t="n">
        <v>18026</v>
      </c>
      <c r="I321" s="288" t="n">
        <v>2887</v>
      </c>
      <c r="J321" s="288" t="n">
        <v>2583</v>
      </c>
      <c r="K321" s="288" t="n">
        <v>3514</v>
      </c>
      <c r="L321" s="288" t="n">
        <v>2959</v>
      </c>
      <c r="M321" s="288" t="n">
        <v>5020</v>
      </c>
      <c r="N321" s="288" t="n">
        <v>6170</v>
      </c>
      <c r="O321" s="146" t="s">
        <v>42</v>
      </c>
      <c r="P321" s="288" t="n">
        <v>4988</v>
      </c>
      <c r="Q321" s="288" t="n">
        <v>3487</v>
      </c>
      <c r="R321" s="288" t="n">
        <v>2214</v>
      </c>
      <c r="S321" s="288" t="n">
        <v>3551</v>
      </c>
      <c r="T321" s="288" t="n">
        <v>1826</v>
      </c>
      <c r="U321" s="288" t="n">
        <v>2166</v>
      </c>
      <c r="V321" s="288" t="n">
        <v>3539</v>
      </c>
      <c r="W321" s="288" t="n">
        <v>6109</v>
      </c>
      <c r="X321" s="288" t="n">
        <v>6027</v>
      </c>
      <c r="Y321" s="288" t="n">
        <v>3297</v>
      </c>
      <c r="Z321" s="288" t="n">
        <v>3951</v>
      </c>
      <c r="AA321" s="146" t="s">
        <v>42</v>
      </c>
      <c r="AB321" s="288" t="n">
        <v>10765</v>
      </c>
      <c r="AC321" s="289" t="n">
        <v>19079</v>
      </c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</row>
    <row r="322" customFormat="false" ht="22.5" hidden="false" customHeight="true" outlineLevel="0" collapsed="false">
      <c r="A322" s="282"/>
      <c r="B322" s="284" t="s">
        <v>112</v>
      </c>
      <c r="C322" s="276" t="s">
        <v>77</v>
      </c>
      <c r="D322" s="120" t="s">
        <v>57</v>
      </c>
      <c r="E322" s="286" t="n">
        <v>2573</v>
      </c>
      <c r="F322" s="287" t="n">
        <v>1055</v>
      </c>
      <c r="G322" s="287" t="n">
        <v>1139</v>
      </c>
      <c r="H322" s="287" t="n">
        <v>379</v>
      </c>
      <c r="I322" s="288" t="n">
        <v>74</v>
      </c>
      <c r="J322" s="288" t="n">
        <v>82</v>
      </c>
      <c r="K322" s="288" t="n">
        <v>91</v>
      </c>
      <c r="L322" s="288" t="n">
        <v>139</v>
      </c>
      <c r="M322" s="288" t="n">
        <v>114</v>
      </c>
      <c r="N322" s="288" t="n">
        <v>130</v>
      </c>
      <c r="O322" s="146" t="s">
        <v>42</v>
      </c>
      <c r="P322" s="288" t="n">
        <v>147</v>
      </c>
      <c r="Q322" s="288" t="n">
        <v>78</v>
      </c>
      <c r="R322" s="288" t="n">
        <v>75</v>
      </c>
      <c r="S322" s="288" t="n">
        <v>77</v>
      </c>
      <c r="T322" s="288" t="n">
        <v>49</v>
      </c>
      <c r="U322" s="288" t="n">
        <v>45</v>
      </c>
      <c r="V322" s="288" t="n">
        <v>72</v>
      </c>
      <c r="W322" s="288" t="n">
        <v>159</v>
      </c>
      <c r="X322" s="288" t="n">
        <v>152</v>
      </c>
      <c r="Y322" s="288" t="n">
        <v>63</v>
      </c>
      <c r="Z322" s="288" t="n">
        <v>109</v>
      </c>
      <c r="AA322" s="146" t="s">
        <v>42</v>
      </c>
      <c r="AB322" s="288" t="n">
        <v>399</v>
      </c>
      <c r="AC322" s="289" t="n">
        <v>518</v>
      </c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</row>
    <row r="323" customFormat="false" ht="21.75" hidden="false" customHeight="true" outlineLevel="0" collapsed="false">
      <c r="A323" s="282"/>
      <c r="B323" s="284" t="s">
        <v>113</v>
      </c>
      <c r="C323" s="276" t="s">
        <v>77</v>
      </c>
      <c r="D323" s="120" t="s">
        <v>57</v>
      </c>
      <c r="E323" s="286" t="n">
        <v>521</v>
      </c>
      <c r="F323" s="287" t="n">
        <v>199</v>
      </c>
      <c r="G323" s="287" t="n">
        <v>241</v>
      </c>
      <c r="H323" s="287" t="n">
        <v>81</v>
      </c>
      <c r="I323" s="288" t="n">
        <v>13</v>
      </c>
      <c r="J323" s="288" t="n">
        <v>17</v>
      </c>
      <c r="K323" s="288" t="n">
        <v>21</v>
      </c>
      <c r="L323" s="288" t="n">
        <v>15</v>
      </c>
      <c r="M323" s="288" t="n">
        <v>21</v>
      </c>
      <c r="N323" s="288" t="n">
        <v>23</v>
      </c>
      <c r="O323" s="146" t="s">
        <v>42</v>
      </c>
      <c r="P323" s="288" t="n">
        <v>31</v>
      </c>
      <c r="Q323" s="288" t="n">
        <v>13</v>
      </c>
      <c r="R323" s="288" t="n">
        <v>7</v>
      </c>
      <c r="S323" s="288" t="n">
        <v>19</v>
      </c>
      <c r="T323" s="288" t="n">
        <v>11</v>
      </c>
      <c r="U323" s="288" t="n">
        <v>12</v>
      </c>
      <c r="V323" s="288" t="n">
        <v>22</v>
      </c>
      <c r="W323" s="288" t="n">
        <v>33</v>
      </c>
      <c r="X323" s="288" t="n">
        <v>33</v>
      </c>
      <c r="Y323" s="288" t="n">
        <v>15</v>
      </c>
      <c r="Z323" s="288" t="n">
        <v>17</v>
      </c>
      <c r="AA323" s="146" t="s">
        <v>42</v>
      </c>
      <c r="AB323" s="288" t="n">
        <v>70</v>
      </c>
      <c r="AC323" s="289" t="n">
        <v>128</v>
      </c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</row>
    <row r="324" customFormat="false" ht="23.25" hidden="false" customHeight="true" outlineLevel="0" collapsed="false">
      <c r="A324" s="282"/>
      <c r="B324" s="290" t="s">
        <v>114</v>
      </c>
      <c r="C324" s="280" t="s">
        <v>77</v>
      </c>
      <c r="D324" s="120" t="s">
        <v>57</v>
      </c>
      <c r="E324" s="291" t="n">
        <v>67</v>
      </c>
      <c r="F324" s="292" t="n">
        <v>28</v>
      </c>
      <c r="G324" s="292" t="n">
        <v>32</v>
      </c>
      <c r="H324" s="292" t="n">
        <v>7</v>
      </c>
      <c r="I324" s="293" t="n">
        <v>2</v>
      </c>
      <c r="J324" s="293" t="n">
        <v>1</v>
      </c>
      <c r="K324" s="293" t="n">
        <v>3</v>
      </c>
      <c r="L324" s="293" t="n">
        <v>3</v>
      </c>
      <c r="M324" s="293" t="n">
        <v>3</v>
      </c>
      <c r="N324" s="293" t="n">
        <v>2</v>
      </c>
      <c r="O324" s="293" t="s">
        <v>42</v>
      </c>
      <c r="P324" s="293" t="n">
        <v>7</v>
      </c>
      <c r="Q324" s="293" t="n">
        <v>3</v>
      </c>
      <c r="R324" s="293" t="n">
        <v>2</v>
      </c>
      <c r="S324" s="293" t="n">
        <v>3</v>
      </c>
      <c r="T324" s="293" t="n">
        <v>0</v>
      </c>
      <c r="U324" s="293" t="n">
        <v>1</v>
      </c>
      <c r="V324" s="293" t="n">
        <v>0</v>
      </c>
      <c r="W324" s="293" t="n">
        <v>5</v>
      </c>
      <c r="X324" s="293" t="n">
        <v>2</v>
      </c>
      <c r="Y324" s="293" t="n">
        <v>2</v>
      </c>
      <c r="Z324" s="293" t="n">
        <v>1</v>
      </c>
      <c r="AA324" s="293" t="s">
        <v>42</v>
      </c>
      <c r="AB324" s="293" t="n">
        <v>11</v>
      </c>
      <c r="AC324" s="294" t="n">
        <v>16</v>
      </c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</row>
    <row r="325" customFormat="false" ht="18" hidden="false" customHeight="true" outlineLevel="0" collapsed="false">
      <c r="A325" s="282"/>
      <c r="B325" s="295"/>
      <c r="C325" s="295"/>
      <c r="D325" s="295"/>
      <c r="E325" s="295"/>
      <c r="F325" s="295"/>
      <c r="G325" s="295"/>
      <c r="H325" s="295"/>
      <c r="I325" s="295"/>
      <c r="J325" s="295"/>
      <c r="K325" s="295"/>
      <c r="L325" s="295"/>
      <c r="M325" s="295"/>
      <c r="N325" s="295"/>
      <c r="O325" s="295"/>
      <c r="P325" s="295"/>
      <c r="Q325" s="295"/>
      <c r="R325" s="295"/>
      <c r="S325" s="295"/>
      <c r="T325" s="295"/>
      <c r="U325" s="295"/>
      <c r="V325" s="295"/>
      <c r="W325" s="295"/>
      <c r="X325" s="295"/>
      <c r="Y325" s="295"/>
      <c r="Z325" s="295"/>
      <c r="AA325" s="295"/>
      <c r="AB325" s="295"/>
      <c r="AC325" s="295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</row>
    <row r="326" customFormat="false" ht="18" hidden="false" customHeight="true" outlineLevel="0" collapsed="false">
      <c r="A326" s="282"/>
      <c r="B326" s="283" t="s">
        <v>121</v>
      </c>
      <c r="C326" s="275" t="s">
        <v>77</v>
      </c>
      <c r="D326" s="113" t="n">
        <v>3325539</v>
      </c>
      <c r="E326" s="114" t="n">
        <v>104340</v>
      </c>
      <c r="F326" s="113" t="n">
        <v>37045</v>
      </c>
      <c r="G326" s="113" t="n">
        <v>47747</v>
      </c>
      <c r="H326" s="113" t="n">
        <v>19548</v>
      </c>
      <c r="I326" s="154" t="n">
        <v>3300</v>
      </c>
      <c r="J326" s="154" t="n">
        <v>2869</v>
      </c>
      <c r="K326" s="154" t="n">
        <v>3627</v>
      </c>
      <c r="L326" s="154" t="n">
        <v>3317</v>
      </c>
      <c r="M326" s="154" t="n">
        <v>5381</v>
      </c>
      <c r="N326" s="154" t="n">
        <v>6578</v>
      </c>
      <c r="O326" s="154" t="s">
        <v>42</v>
      </c>
      <c r="P326" s="154" t="n">
        <v>5429</v>
      </c>
      <c r="Q326" s="154" t="n">
        <v>3880</v>
      </c>
      <c r="R326" s="154" t="n">
        <v>2734</v>
      </c>
      <c r="S326" s="154" t="n">
        <v>4060</v>
      </c>
      <c r="T326" s="154" t="n">
        <v>1938</v>
      </c>
      <c r="U326" s="154" t="n">
        <v>2309</v>
      </c>
      <c r="V326" s="154" t="n">
        <v>3942</v>
      </c>
      <c r="W326" s="154" t="n">
        <v>6898</v>
      </c>
      <c r="X326" s="154" t="n">
        <v>6944</v>
      </c>
      <c r="Y326" s="154" t="n">
        <v>3647</v>
      </c>
      <c r="Z326" s="154" t="n">
        <v>4391</v>
      </c>
      <c r="AA326" s="154" t="s">
        <v>42</v>
      </c>
      <c r="AB326" s="154" t="n">
        <v>12550</v>
      </c>
      <c r="AC326" s="155" t="n">
        <v>20546</v>
      </c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</row>
    <row r="327" customFormat="false" ht="18" hidden="false" customHeight="true" outlineLevel="0" collapsed="false">
      <c r="A327" s="282"/>
      <c r="B327" s="284" t="s">
        <v>122</v>
      </c>
      <c r="C327" s="276" t="s">
        <v>77</v>
      </c>
      <c r="D327" s="144" t="n">
        <v>3165151</v>
      </c>
      <c r="E327" s="145" t="n">
        <v>98822</v>
      </c>
      <c r="F327" s="144" t="n">
        <v>34976</v>
      </c>
      <c r="G327" s="144" t="n">
        <v>45258</v>
      </c>
      <c r="H327" s="144" t="n">
        <v>18588</v>
      </c>
      <c r="I327" s="146" t="n">
        <v>3104</v>
      </c>
      <c r="J327" s="146" t="n">
        <v>2701</v>
      </c>
      <c r="K327" s="146" t="n">
        <v>3403</v>
      </c>
      <c r="L327" s="146" t="n">
        <v>3101</v>
      </c>
      <c r="M327" s="146" t="n">
        <v>5121</v>
      </c>
      <c r="N327" s="146" t="n">
        <v>6260</v>
      </c>
      <c r="O327" s="146" t="s">
        <v>42</v>
      </c>
      <c r="P327" s="146" t="n">
        <v>5094</v>
      </c>
      <c r="Q327" s="146" t="n">
        <v>3680</v>
      </c>
      <c r="R327" s="146" t="n">
        <v>2571</v>
      </c>
      <c r="S327" s="146" t="n">
        <v>3869</v>
      </c>
      <c r="T327" s="146" t="n">
        <v>1826</v>
      </c>
      <c r="U327" s="146" t="n">
        <v>2175</v>
      </c>
      <c r="V327" s="146" t="n">
        <v>3744</v>
      </c>
      <c r="W327" s="146" t="n">
        <v>6494</v>
      </c>
      <c r="X327" s="146" t="n">
        <v>6557</v>
      </c>
      <c r="Y327" s="146" t="n">
        <v>3463</v>
      </c>
      <c r="Z327" s="146" t="n">
        <v>4155</v>
      </c>
      <c r="AA327" s="146" t="s">
        <v>42</v>
      </c>
      <c r="AB327" s="146" t="n">
        <v>11945</v>
      </c>
      <c r="AC327" s="147" t="n">
        <v>19559</v>
      </c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</row>
    <row r="328" customFormat="false" ht="18" hidden="false" customHeight="true" outlineLevel="0" collapsed="false">
      <c r="A328" s="282"/>
      <c r="B328" s="284" t="s">
        <v>112</v>
      </c>
      <c r="C328" s="276" t="s">
        <v>77</v>
      </c>
      <c r="D328" s="144" t="n">
        <v>125368</v>
      </c>
      <c r="E328" s="145" t="n">
        <v>4170</v>
      </c>
      <c r="F328" s="144" t="n">
        <v>1584</v>
      </c>
      <c r="G328" s="144" t="n">
        <v>1852</v>
      </c>
      <c r="H328" s="144" t="n">
        <v>734</v>
      </c>
      <c r="I328" s="146" t="n">
        <v>150</v>
      </c>
      <c r="J328" s="146" t="n">
        <v>134</v>
      </c>
      <c r="K328" s="146" t="n">
        <v>177</v>
      </c>
      <c r="L328" s="146" t="n">
        <v>185</v>
      </c>
      <c r="M328" s="146" t="n">
        <v>198</v>
      </c>
      <c r="N328" s="146" t="n">
        <v>247</v>
      </c>
      <c r="O328" s="146" t="s">
        <v>42</v>
      </c>
      <c r="P328" s="146" t="n">
        <v>250</v>
      </c>
      <c r="Q328" s="146" t="n">
        <v>147</v>
      </c>
      <c r="R328" s="146" t="n">
        <v>130</v>
      </c>
      <c r="S328" s="146" t="n">
        <v>144</v>
      </c>
      <c r="T328" s="146" t="n">
        <v>83</v>
      </c>
      <c r="U328" s="146" t="n">
        <v>108</v>
      </c>
      <c r="V328" s="146" t="n">
        <v>150</v>
      </c>
      <c r="W328" s="146" t="n">
        <v>310</v>
      </c>
      <c r="X328" s="146" t="n">
        <v>295</v>
      </c>
      <c r="Y328" s="146" t="n">
        <v>139</v>
      </c>
      <c r="Z328" s="146" t="n">
        <v>184</v>
      </c>
      <c r="AA328" s="146" t="s">
        <v>42</v>
      </c>
      <c r="AB328" s="146" t="n">
        <v>435</v>
      </c>
      <c r="AC328" s="147" t="n">
        <v>704</v>
      </c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</row>
    <row r="329" customFormat="false" ht="18" hidden="false" customHeight="true" outlineLevel="0" collapsed="false">
      <c r="A329" s="282"/>
      <c r="B329" s="284" t="s">
        <v>113</v>
      </c>
      <c r="C329" s="276" t="s">
        <v>77</v>
      </c>
      <c r="D329" s="212" t="n">
        <v>29340</v>
      </c>
      <c r="E329" s="145" t="n">
        <v>1175</v>
      </c>
      <c r="F329" s="144" t="n">
        <v>429</v>
      </c>
      <c r="G329" s="144" t="n">
        <v>545</v>
      </c>
      <c r="H329" s="144" t="n">
        <v>201</v>
      </c>
      <c r="I329" s="146" t="n">
        <v>40</v>
      </c>
      <c r="J329" s="146" t="n">
        <v>31</v>
      </c>
      <c r="K329" s="146" t="n">
        <v>45</v>
      </c>
      <c r="L329" s="146" t="n">
        <v>28</v>
      </c>
      <c r="M329" s="146" t="n">
        <v>56</v>
      </c>
      <c r="N329" s="146" t="n">
        <v>61</v>
      </c>
      <c r="O329" s="146" t="s">
        <v>42</v>
      </c>
      <c r="P329" s="146" t="n">
        <v>74</v>
      </c>
      <c r="Q329" s="146" t="n">
        <v>44</v>
      </c>
      <c r="R329" s="146" t="n">
        <v>29</v>
      </c>
      <c r="S329" s="146" t="n">
        <v>43</v>
      </c>
      <c r="T329" s="146" t="n">
        <v>27</v>
      </c>
      <c r="U329" s="146" t="n">
        <v>25</v>
      </c>
      <c r="V329" s="146" t="n">
        <v>44</v>
      </c>
      <c r="W329" s="146" t="n">
        <v>83</v>
      </c>
      <c r="X329" s="146" t="n">
        <v>84</v>
      </c>
      <c r="Y329" s="146" t="n">
        <v>40</v>
      </c>
      <c r="Z329" s="146" t="n">
        <v>47</v>
      </c>
      <c r="AA329" s="146" t="s">
        <v>42</v>
      </c>
      <c r="AB329" s="146" t="n">
        <v>142</v>
      </c>
      <c r="AC329" s="147" t="n">
        <v>232</v>
      </c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</row>
    <row r="330" customFormat="false" ht="18" hidden="false" customHeight="true" outlineLevel="0" collapsed="false">
      <c r="A330" s="282"/>
      <c r="B330" s="284" t="s">
        <v>114</v>
      </c>
      <c r="C330" s="276" t="s">
        <v>77</v>
      </c>
      <c r="D330" s="144" t="n">
        <v>5681</v>
      </c>
      <c r="E330" s="145" t="n">
        <v>173</v>
      </c>
      <c r="F330" s="144" t="n">
        <v>56</v>
      </c>
      <c r="G330" s="144" t="n">
        <v>92</v>
      </c>
      <c r="H330" s="144" t="n">
        <v>25</v>
      </c>
      <c r="I330" s="146" t="n">
        <v>6</v>
      </c>
      <c r="J330" s="146" t="n">
        <v>3</v>
      </c>
      <c r="K330" s="146" t="n">
        <v>2</v>
      </c>
      <c r="L330" s="146" t="n">
        <v>3</v>
      </c>
      <c r="M330" s="146" t="n">
        <v>6</v>
      </c>
      <c r="N330" s="146" t="n">
        <v>10</v>
      </c>
      <c r="O330" s="146" t="s">
        <v>42</v>
      </c>
      <c r="P330" s="146" t="n">
        <v>11</v>
      </c>
      <c r="Q330" s="146" t="n">
        <v>9</v>
      </c>
      <c r="R330" s="146" t="n">
        <v>4</v>
      </c>
      <c r="S330" s="146" t="n">
        <v>4</v>
      </c>
      <c r="T330" s="146" t="n">
        <v>2</v>
      </c>
      <c r="U330" s="146" t="n">
        <v>1</v>
      </c>
      <c r="V330" s="146" t="n">
        <v>4</v>
      </c>
      <c r="W330" s="146" t="n">
        <v>11</v>
      </c>
      <c r="X330" s="146" t="n">
        <v>8</v>
      </c>
      <c r="Y330" s="146" t="n">
        <v>5</v>
      </c>
      <c r="Z330" s="146" t="n">
        <v>5</v>
      </c>
      <c r="AA330" s="146" t="s">
        <v>42</v>
      </c>
      <c r="AB330" s="146" t="n">
        <v>28</v>
      </c>
      <c r="AC330" s="147" t="n">
        <v>51</v>
      </c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</row>
    <row r="331" customFormat="false" ht="18" hidden="false" customHeight="true" outlineLevel="0" collapsed="false">
      <c r="A331" s="282"/>
      <c r="B331" s="285" t="s">
        <v>115</v>
      </c>
      <c r="C331" s="276" t="s">
        <v>77</v>
      </c>
      <c r="D331" s="144" t="n">
        <v>110910</v>
      </c>
      <c r="E331" s="145" t="n">
        <v>5765</v>
      </c>
      <c r="F331" s="144" t="n">
        <v>2389</v>
      </c>
      <c r="G331" s="144" t="n">
        <v>2305</v>
      </c>
      <c r="H331" s="144" t="n">
        <v>1071</v>
      </c>
      <c r="I331" s="146" t="n">
        <v>136</v>
      </c>
      <c r="J331" s="146" t="n">
        <v>252</v>
      </c>
      <c r="K331" s="146" t="n">
        <v>174</v>
      </c>
      <c r="L331" s="146" t="n">
        <v>224</v>
      </c>
      <c r="M331" s="146" t="n">
        <v>260</v>
      </c>
      <c r="N331" s="146" t="n">
        <v>402</v>
      </c>
      <c r="O331" s="146" t="s">
        <v>42</v>
      </c>
      <c r="P331" s="146" t="n">
        <v>223</v>
      </c>
      <c r="Q331" s="146" t="n">
        <v>279</v>
      </c>
      <c r="R331" s="146" t="n">
        <v>244</v>
      </c>
      <c r="S331" s="146" t="n">
        <v>195</v>
      </c>
      <c r="T331" s="146" t="n">
        <v>93</v>
      </c>
      <c r="U331" s="146" t="n">
        <v>112</v>
      </c>
      <c r="V331" s="146" t="n">
        <v>147</v>
      </c>
      <c r="W331" s="146" t="n">
        <v>303</v>
      </c>
      <c r="X331" s="146" t="n">
        <v>347</v>
      </c>
      <c r="Y331" s="146" t="n">
        <v>262</v>
      </c>
      <c r="Z331" s="146" t="n">
        <v>247</v>
      </c>
      <c r="AA331" s="146" t="s">
        <v>42</v>
      </c>
      <c r="AB331" s="146" t="n">
        <v>1057</v>
      </c>
      <c r="AC331" s="147" t="n">
        <v>808</v>
      </c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</row>
    <row r="332" customFormat="false" ht="21" hidden="false" customHeight="true" outlineLevel="0" collapsed="false">
      <c r="A332" s="282"/>
      <c r="B332" s="284" t="s">
        <v>116</v>
      </c>
      <c r="C332" s="276" t="s">
        <v>77</v>
      </c>
      <c r="D332" s="120" t="s">
        <v>57</v>
      </c>
      <c r="E332" s="286" t="n">
        <v>3742</v>
      </c>
      <c r="F332" s="287" t="n">
        <v>1652</v>
      </c>
      <c r="G332" s="287" t="n">
        <v>1428</v>
      </c>
      <c r="H332" s="287" t="n">
        <v>662</v>
      </c>
      <c r="I332" s="288" t="n">
        <v>42</v>
      </c>
      <c r="J332" s="288" t="n">
        <v>173</v>
      </c>
      <c r="K332" s="288" t="n">
        <v>83</v>
      </c>
      <c r="L332" s="288" t="n">
        <v>141</v>
      </c>
      <c r="M332" s="288" t="n">
        <v>171</v>
      </c>
      <c r="N332" s="288" t="n">
        <v>267</v>
      </c>
      <c r="O332" s="288" t="s">
        <v>42</v>
      </c>
      <c r="P332" s="288" t="n">
        <v>104</v>
      </c>
      <c r="Q332" s="288" t="n">
        <v>183</v>
      </c>
      <c r="R332" s="288" t="n">
        <v>170</v>
      </c>
      <c r="S332" s="288" t="n">
        <v>120</v>
      </c>
      <c r="T332" s="288" t="n">
        <v>43</v>
      </c>
      <c r="U332" s="288" t="n">
        <v>56</v>
      </c>
      <c r="V332" s="288" t="n">
        <v>56</v>
      </c>
      <c r="W332" s="288" t="n">
        <v>152</v>
      </c>
      <c r="X332" s="288" t="n">
        <v>196</v>
      </c>
      <c r="Y332" s="288" t="n">
        <v>168</v>
      </c>
      <c r="Z332" s="288" t="n">
        <v>142</v>
      </c>
      <c r="AA332" s="288" t="s">
        <v>42</v>
      </c>
      <c r="AB332" s="288" t="n">
        <v>899</v>
      </c>
      <c r="AC332" s="289" t="n">
        <v>576</v>
      </c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</row>
    <row r="333" customFormat="false" ht="21.75" hidden="false" customHeight="true" outlineLevel="0" collapsed="false">
      <c r="A333" s="282"/>
      <c r="B333" s="284" t="s">
        <v>112</v>
      </c>
      <c r="C333" s="276" t="s">
        <v>77</v>
      </c>
      <c r="D333" s="120" t="s">
        <v>57</v>
      </c>
      <c r="E333" s="286" t="n">
        <v>1337</v>
      </c>
      <c r="F333" s="287" t="n">
        <v>501</v>
      </c>
      <c r="G333" s="287" t="n">
        <v>556</v>
      </c>
      <c r="H333" s="287" t="n">
        <v>280</v>
      </c>
      <c r="I333" s="288" t="n">
        <v>66</v>
      </c>
      <c r="J333" s="288" t="n">
        <v>59</v>
      </c>
      <c r="K333" s="288" t="n">
        <v>69</v>
      </c>
      <c r="L333" s="288" t="n">
        <v>72</v>
      </c>
      <c r="M333" s="288" t="n">
        <v>59</v>
      </c>
      <c r="N333" s="288" t="n">
        <v>92</v>
      </c>
      <c r="O333" s="288" t="s">
        <v>42</v>
      </c>
      <c r="P333" s="288" t="n">
        <v>82</v>
      </c>
      <c r="Q333" s="288" t="n">
        <v>60</v>
      </c>
      <c r="R333" s="288" t="n">
        <v>54</v>
      </c>
      <c r="S333" s="288" t="n">
        <v>53</v>
      </c>
      <c r="T333" s="288" t="n">
        <v>35</v>
      </c>
      <c r="U333" s="288" t="n">
        <v>45</v>
      </c>
      <c r="V333" s="288" t="n">
        <v>63</v>
      </c>
      <c r="W333" s="288" t="n">
        <v>109</v>
      </c>
      <c r="X333" s="288" t="n">
        <v>99</v>
      </c>
      <c r="Y333" s="288" t="n">
        <v>66</v>
      </c>
      <c r="Z333" s="288" t="n">
        <v>75</v>
      </c>
      <c r="AA333" s="288" t="s">
        <v>42</v>
      </c>
      <c r="AB333" s="288" t="n">
        <v>75</v>
      </c>
      <c r="AC333" s="289" t="n">
        <v>104</v>
      </c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</row>
    <row r="334" customFormat="false" ht="22.5" hidden="false" customHeight="true" outlineLevel="0" collapsed="false">
      <c r="A334" s="282"/>
      <c r="B334" s="284" t="s">
        <v>113</v>
      </c>
      <c r="C334" s="276" t="s">
        <v>77</v>
      </c>
      <c r="D334" s="120" t="s">
        <v>57</v>
      </c>
      <c r="E334" s="286" t="n">
        <v>583</v>
      </c>
      <c r="F334" s="287" t="n">
        <v>207</v>
      </c>
      <c r="G334" s="287" t="n">
        <v>264</v>
      </c>
      <c r="H334" s="287" t="n">
        <v>112</v>
      </c>
      <c r="I334" s="288" t="n">
        <v>24</v>
      </c>
      <c r="J334" s="288" t="n">
        <v>17</v>
      </c>
      <c r="K334" s="288" t="n">
        <v>21</v>
      </c>
      <c r="L334" s="288" t="n">
        <v>10</v>
      </c>
      <c r="M334" s="288" t="n">
        <v>27</v>
      </c>
      <c r="N334" s="288" t="n">
        <v>36</v>
      </c>
      <c r="O334" s="288" t="s">
        <v>42</v>
      </c>
      <c r="P334" s="288" t="n">
        <v>33</v>
      </c>
      <c r="Q334" s="288" t="n">
        <v>31</v>
      </c>
      <c r="R334" s="288" t="n">
        <v>18</v>
      </c>
      <c r="S334" s="288" t="n">
        <v>20</v>
      </c>
      <c r="T334" s="288" t="n">
        <v>14</v>
      </c>
      <c r="U334" s="288" t="n">
        <v>11</v>
      </c>
      <c r="V334" s="288" t="n">
        <v>25</v>
      </c>
      <c r="W334" s="288" t="n">
        <v>36</v>
      </c>
      <c r="X334" s="288" t="n">
        <v>47</v>
      </c>
      <c r="Y334" s="288" t="n">
        <v>24</v>
      </c>
      <c r="Z334" s="288" t="n">
        <v>27</v>
      </c>
      <c r="AA334" s="288" t="s">
        <v>42</v>
      </c>
      <c r="AB334" s="288" t="n">
        <v>68</v>
      </c>
      <c r="AC334" s="289" t="n">
        <v>94</v>
      </c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</row>
    <row r="335" customFormat="false" ht="23.25" hidden="false" customHeight="true" outlineLevel="0" collapsed="false">
      <c r="A335" s="282"/>
      <c r="B335" s="284" t="s">
        <v>114</v>
      </c>
      <c r="C335" s="276" t="s">
        <v>77</v>
      </c>
      <c r="D335" s="120" t="s">
        <v>57</v>
      </c>
      <c r="E335" s="286" t="n">
        <v>103</v>
      </c>
      <c r="F335" s="287" t="n">
        <v>29</v>
      </c>
      <c r="G335" s="287" t="n">
        <v>57</v>
      </c>
      <c r="H335" s="287" t="n">
        <v>17</v>
      </c>
      <c r="I335" s="288" t="n">
        <v>4</v>
      </c>
      <c r="J335" s="288" t="n">
        <v>3</v>
      </c>
      <c r="K335" s="288" t="n">
        <v>1</v>
      </c>
      <c r="L335" s="288" t="n">
        <v>1</v>
      </c>
      <c r="M335" s="288" t="n">
        <v>3</v>
      </c>
      <c r="N335" s="288" t="n">
        <v>7</v>
      </c>
      <c r="O335" s="288" t="s">
        <v>42</v>
      </c>
      <c r="P335" s="288" t="n">
        <v>4</v>
      </c>
      <c r="Q335" s="288" t="n">
        <v>5</v>
      </c>
      <c r="R335" s="288" t="n">
        <v>2</v>
      </c>
      <c r="S335" s="288" t="n">
        <v>2</v>
      </c>
      <c r="T335" s="288" t="n">
        <v>1</v>
      </c>
      <c r="U335" s="288" t="n">
        <v>0</v>
      </c>
      <c r="V335" s="288" t="n">
        <v>3</v>
      </c>
      <c r="W335" s="288" t="n">
        <v>6</v>
      </c>
      <c r="X335" s="288" t="n">
        <v>5</v>
      </c>
      <c r="Y335" s="288" t="n">
        <v>4</v>
      </c>
      <c r="Z335" s="288" t="n">
        <v>3</v>
      </c>
      <c r="AA335" s="288" t="s">
        <v>42</v>
      </c>
      <c r="AB335" s="288" t="n">
        <v>15</v>
      </c>
      <c r="AC335" s="289" t="n">
        <v>34</v>
      </c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</row>
    <row r="336" customFormat="false" ht="18" hidden="false" customHeight="true" outlineLevel="0" collapsed="false">
      <c r="A336" s="282"/>
      <c r="B336" s="285" t="s">
        <v>117</v>
      </c>
      <c r="C336" s="276" t="s">
        <v>77</v>
      </c>
      <c r="D336" s="144" t="n">
        <v>3214629</v>
      </c>
      <c r="E336" s="145" t="n">
        <v>98575</v>
      </c>
      <c r="F336" s="144" t="n">
        <v>34656</v>
      </c>
      <c r="G336" s="144" t="n">
        <v>45442</v>
      </c>
      <c r="H336" s="144" t="n">
        <v>18477</v>
      </c>
      <c r="I336" s="146" t="n">
        <v>3164</v>
      </c>
      <c r="J336" s="146" t="n">
        <v>2617</v>
      </c>
      <c r="K336" s="146" t="n">
        <v>3453</v>
      </c>
      <c r="L336" s="146" t="n">
        <v>3093</v>
      </c>
      <c r="M336" s="146" t="n">
        <v>5121</v>
      </c>
      <c r="N336" s="146" t="n">
        <v>6176</v>
      </c>
      <c r="O336" s="146" t="s">
        <v>42</v>
      </c>
      <c r="P336" s="146" t="n">
        <v>5206</v>
      </c>
      <c r="Q336" s="146" t="n">
        <v>3601</v>
      </c>
      <c r="R336" s="146" t="n">
        <v>2490</v>
      </c>
      <c r="S336" s="146" t="n">
        <v>3865</v>
      </c>
      <c r="T336" s="146" t="n">
        <v>1845</v>
      </c>
      <c r="U336" s="146" t="n">
        <v>2197</v>
      </c>
      <c r="V336" s="146" t="n">
        <v>3795</v>
      </c>
      <c r="W336" s="146" t="n">
        <v>6595</v>
      </c>
      <c r="X336" s="146" t="n">
        <v>6597</v>
      </c>
      <c r="Y336" s="146" t="n">
        <v>3385</v>
      </c>
      <c r="Z336" s="146" t="n">
        <v>4144</v>
      </c>
      <c r="AA336" s="146" t="s">
        <v>42</v>
      </c>
      <c r="AB336" s="146" t="n">
        <v>11493</v>
      </c>
      <c r="AC336" s="147" t="n">
        <v>19738</v>
      </c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</row>
    <row r="337" customFormat="false" ht="23.25" hidden="false" customHeight="true" outlineLevel="0" collapsed="false">
      <c r="A337" s="282"/>
      <c r="B337" s="284" t="s">
        <v>118</v>
      </c>
      <c r="C337" s="276" t="s">
        <v>77</v>
      </c>
      <c r="D337" s="175" t="s">
        <v>57</v>
      </c>
      <c r="E337" s="286" t="n">
        <v>95080</v>
      </c>
      <c r="F337" s="287" t="n">
        <v>33324</v>
      </c>
      <c r="G337" s="287" t="n">
        <v>43830</v>
      </c>
      <c r="H337" s="287" t="n">
        <v>17926</v>
      </c>
      <c r="I337" s="288" t="n">
        <v>3062</v>
      </c>
      <c r="J337" s="288" t="n">
        <v>2528</v>
      </c>
      <c r="K337" s="288" t="n">
        <v>3320</v>
      </c>
      <c r="L337" s="288" t="n">
        <v>2960</v>
      </c>
      <c r="M337" s="288" t="n">
        <v>4950</v>
      </c>
      <c r="N337" s="288" t="n">
        <v>5993</v>
      </c>
      <c r="O337" s="288" t="s">
        <v>42</v>
      </c>
      <c r="P337" s="288" t="n">
        <v>4990</v>
      </c>
      <c r="Q337" s="288" t="n">
        <v>3497</v>
      </c>
      <c r="R337" s="288" t="n">
        <v>2401</v>
      </c>
      <c r="S337" s="288" t="n">
        <v>3749</v>
      </c>
      <c r="T337" s="288" t="n">
        <v>1783</v>
      </c>
      <c r="U337" s="288" t="n">
        <v>2119</v>
      </c>
      <c r="V337" s="288" t="n">
        <v>3688</v>
      </c>
      <c r="W337" s="288" t="n">
        <v>6342</v>
      </c>
      <c r="X337" s="288" t="n">
        <v>6361</v>
      </c>
      <c r="Y337" s="288" t="n">
        <v>3295</v>
      </c>
      <c r="Z337" s="288" t="n">
        <v>4013</v>
      </c>
      <c r="AA337" s="288" t="s">
        <v>42</v>
      </c>
      <c r="AB337" s="288" t="n">
        <v>11046</v>
      </c>
      <c r="AC337" s="289" t="n">
        <v>18983</v>
      </c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</row>
    <row r="338" customFormat="false" ht="22.5" hidden="false" customHeight="true" outlineLevel="0" collapsed="false">
      <c r="A338" s="282"/>
      <c r="B338" s="284" t="s">
        <v>112</v>
      </c>
      <c r="C338" s="276" t="s">
        <v>77</v>
      </c>
      <c r="D338" s="175" t="s">
        <v>57</v>
      </c>
      <c r="E338" s="286" t="n">
        <v>2833</v>
      </c>
      <c r="F338" s="287" t="n">
        <v>1083</v>
      </c>
      <c r="G338" s="287" t="n">
        <v>1296</v>
      </c>
      <c r="H338" s="287" t="n">
        <v>454</v>
      </c>
      <c r="I338" s="288" t="n">
        <v>84</v>
      </c>
      <c r="J338" s="288" t="n">
        <v>75</v>
      </c>
      <c r="K338" s="288" t="n">
        <v>108</v>
      </c>
      <c r="L338" s="288" t="n">
        <v>113</v>
      </c>
      <c r="M338" s="288" t="n">
        <v>139</v>
      </c>
      <c r="N338" s="288" t="n">
        <v>155</v>
      </c>
      <c r="O338" s="288" t="s">
        <v>42</v>
      </c>
      <c r="P338" s="288" t="n">
        <v>168</v>
      </c>
      <c r="Q338" s="288" t="n">
        <v>87</v>
      </c>
      <c r="R338" s="288" t="n">
        <v>76</v>
      </c>
      <c r="S338" s="288" t="n">
        <v>91</v>
      </c>
      <c r="T338" s="288" t="n">
        <v>48</v>
      </c>
      <c r="U338" s="288" t="n">
        <v>63</v>
      </c>
      <c r="V338" s="288" t="n">
        <v>87</v>
      </c>
      <c r="W338" s="288" t="n">
        <v>201</v>
      </c>
      <c r="X338" s="288" t="n">
        <v>196</v>
      </c>
      <c r="Y338" s="288" t="n">
        <v>73</v>
      </c>
      <c r="Z338" s="288" t="n">
        <v>109</v>
      </c>
      <c r="AA338" s="288" t="s">
        <v>42</v>
      </c>
      <c r="AB338" s="288" t="n">
        <v>360</v>
      </c>
      <c r="AC338" s="289" t="n">
        <v>600</v>
      </c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</row>
    <row r="339" customFormat="false" ht="21.75" hidden="false" customHeight="true" outlineLevel="0" collapsed="false">
      <c r="A339" s="282"/>
      <c r="B339" s="284" t="s">
        <v>113</v>
      </c>
      <c r="C339" s="276" t="s">
        <v>77</v>
      </c>
      <c r="D339" s="175" t="s">
        <v>57</v>
      </c>
      <c r="E339" s="286" t="n">
        <v>592</v>
      </c>
      <c r="F339" s="287" t="n">
        <v>222</v>
      </c>
      <c r="G339" s="287" t="n">
        <v>281</v>
      </c>
      <c r="H339" s="287" t="n">
        <v>89</v>
      </c>
      <c r="I339" s="288" t="n">
        <v>16</v>
      </c>
      <c r="J339" s="288" t="n">
        <v>14</v>
      </c>
      <c r="K339" s="288" t="n">
        <v>24</v>
      </c>
      <c r="L339" s="288" t="n">
        <v>18</v>
      </c>
      <c r="M339" s="288" t="n">
        <v>29</v>
      </c>
      <c r="N339" s="288" t="n">
        <v>25</v>
      </c>
      <c r="O339" s="288" t="s">
        <v>42</v>
      </c>
      <c r="P339" s="288" t="n">
        <v>41</v>
      </c>
      <c r="Q339" s="288" t="n">
        <v>13</v>
      </c>
      <c r="R339" s="288" t="n">
        <v>11</v>
      </c>
      <c r="S339" s="288" t="n">
        <v>23</v>
      </c>
      <c r="T339" s="288" t="n">
        <v>13</v>
      </c>
      <c r="U339" s="288" t="n">
        <v>14</v>
      </c>
      <c r="V339" s="288" t="n">
        <v>19</v>
      </c>
      <c r="W339" s="288" t="n">
        <v>47</v>
      </c>
      <c r="X339" s="288" t="n">
        <v>37</v>
      </c>
      <c r="Y339" s="288" t="n">
        <v>16</v>
      </c>
      <c r="Z339" s="288" t="n">
        <v>20</v>
      </c>
      <c r="AA339" s="288" t="s">
        <v>42</v>
      </c>
      <c r="AB339" s="288" t="n">
        <v>74</v>
      </c>
      <c r="AC339" s="289" t="n">
        <v>138</v>
      </c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</row>
    <row r="340" customFormat="false" ht="24.75" hidden="false" customHeight="true" outlineLevel="0" collapsed="false">
      <c r="A340" s="282"/>
      <c r="B340" s="290" t="s">
        <v>114</v>
      </c>
      <c r="C340" s="280" t="s">
        <v>77</v>
      </c>
      <c r="D340" s="194" t="s">
        <v>57</v>
      </c>
      <c r="E340" s="291" t="n">
        <v>70</v>
      </c>
      <c r="F340" s="292" t="n">
        <v>27</v>
      </c>
      <c r="G340" s="292" t="n">
        <v>35</v>
      </c>
      <c r="H340" s="292" t="n">
        <v>8</v>
      </c>
      <c r="I340" s="293" t="n">
        <v>2</v>
      </c>
      <c r="J340" s="293" t="n">
        <v>0</v>
      </c>
      <c r="K340" s="293" t="n">
        <v>1</v>
      </c>
      <c r="L340" s="293" t="n">
        <v>2</v>
      </c>
      <c r="M340" s="293" t="n">
        <v>3</v>
      </c>
      <c r="N340" s="293" t="n">
        <v>3</v>
      </c>
      <c r="O340" s="293" t="s">
        <v>42</v>
      </c>
      <c r="P340" s="293" t="n">
        <v>7</v>
      </c>
      <c r="Q340" s="293" t="n">
        <v>4</v>
      </c>
      <c r="R340" s="293" t="n">
        <v>2</v>
      </c>
      <c r="S340" s="293" t="n">
        <v>2</v>
      </c>
      <c r="T340" s="293" t="n">
        <v>1</v>
      </c>
      <c r="U340" s="293" t="n">
        <v>1</v>
      </c>
      <c r="V340" s="293" t="n">
        <v>1</v>
      </c>
      <c r="W340" s="293" t="n">
        <v>5</v>
      </c>
      <c r="X340" s="293" t="n">
        <v>3</v>
      </c>
      <c r="Y340" s="293" t="n">
        <v>1</v>
      </c>
      <c r="Z340" s="293" t="n">
        <v>2</v>
      </c>
      <c r="AA340" s="293" t="s">
        <v>42</v>
      </c>
      <c r="AB340" s="293" t="n">
        <v>13</v>
      </c>
      <c r="AC340" s="294" t="n">
        <v>17</v>
      </c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</row>
    <row r="341" customFormat="false" ht="18" hidden="false" customHeight="true" outlineLevel="0" collapsed="false">
      <c r="A341" s="282"/>
      <c r="B341" s="281"/>
      <c r="C341" s="281"/>
      <c r="D341" s="281"/>
      <c r="E341" s="281"/>
      <c r="F341" s="281"/>
      <c r="G341" s="281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  <c r="T341" s="281"/>
      <c r="U341" s="281"/>
      <c r="V341" s="281"/>
      <c r="W341" s="281"/>
      <c r="X341" s="281"/>
      <c r="Y341" s="281"/>
      <c r="Z341" s="281"/>
      <c r="AA341" s="281"/>
      <c r="AB341" s="281"/>
      <c r="AC341" s="281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</row>
    <row r="342" customFormat="false" ht="18" hidden="false" customHeight="true" outlineLevel="0" collapsed="false">
      <c r="A342" s="282"/>
      <c r="B342" s="283" t="s">
        <v>123</v>
      </c>
      <c r="C342" s="275" t="s">
        <v>77</v>
      </c>
      <c r="D342" s="296" t="n">
        <v>3468218</v>
      </c>
      <c r="E342" s="297" t="n">
        <v>107891</v>
      </c>
      <c r="F342" s="296" t="n">
        <v>37710</v>
      </c>
      <c r="G342" s="296" t="n">
        <v>49642</v>
      </c>
      <c r="H342" s="296" t="n">
        <v>20539</v>
      </c>
      <c r="I342" s="298" t="n">
        <v>3409</v>
      </c>
      <c r="J342" s="298" t="n">
        <v>2896</v>
      </c>
      <c r="K342" s="298" t="n">
        <v>3735</v>
      </c>
      <c r="L342" s="298" t="n">
        <v>3429</v>
      </c>
      <c r="M342" s="298" t="n">
        <v>5658</v>
      </c>
      <c r="N342" s="298" t="n">
        <v>5136</v>
      </c>
      <c r="O342" s="298" t="n">
        <v>1900</v>
      </c>
      <c r="P342" s="298" t="n">
        <v>5627</v>
      </c>
      <c r="Q342" s="298" t="n">
        <v>4018</v>
      </c>
      <c r="R342" s="298" t="n">
        <v>2870</v>
      </c>
      <c r="S342" s="298" t="n">
        <v>4278</v>
      </c>
      <c r="T342" s="298" t="n">
        <v>2035</v>
      </c>
      <c r="U342" s="298" t="n">
        <v>2422</v>
      </c>
      <c r="V342" s="298" t="n">
        <v>2436</v>
      </c>
      <c r="W342" s="298" t="n">
        <v>7224</v>
      </c>
      <c r="X342" s="298" t="n">
        <v>7121</v>
      </c>
      <c r="Y342" s="298" t="n">
        <v>3940</v>
      </c>
      <c r="Z342" s="298" t="n">
        <v>4632</v>
      </c>
      <c r="AA342" s="298" t="n">
        <v>1469</v>
      </c>
      <c r="AB342" s="298" t="n">
        <v>12480</v>
      </c>
      <c r="AC342" s="299" t="n">
        <v>21176</v>
      </c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</row>
    <row r="343" customFormat="false" ht="18" hidden="false" customHeight="true" outlineLevel="0" collapsed="false">
      <c r="A343" s="282"/>
      <c r="B343" s="284" t="s">
        <v>122</v>
      </c>
      <c r="C343" s="276" t="s">
        <v>77</v>
      </c>
      <c r="D343" s="287" t="n">
        <v>3302411</v>
      </c>
      <c r="E343" s="286" t="n">
        <v>102116</v>
      </c>
      <c r="F343" s="287" t="n">
        <v>35564</v>
      </c>
      <c r="G343" s="287" t="n">
        <v>47050</v>
      </c>
      <c r="H343" s="287" t="n">
        <v>19502</v>
      </c>
      <c r="I343" s="288" t="n">
        <v>3195</v>
      </c>
      <c r="J343" s="288" t="n">
        <v>2722</v>
      </c>
      <c r="K343" s="288" t="n">
        <v>3490</v>
      </c>
      <c r="L343" s="288" t="n">
        <v>3211</v>
      </c>
      <c r="M343" s="288" t="n">
        <v>5376</v>
      </c>
      <c r="N343" s="288" t="n">
        <v>4894</v>
      </c>
      <c r="O343" s="288" t="n">
        <v>1791</v>
      </c>
      <c r="P343" s="288" t="n">
        <v>5264</v>
      </c>
      <c r="Q343" s="288" t="n">
        <v>3800</v>
      </c>
      <c r="R343" s="288" t="n">
        <v>2709</v>
      </c>
      <c r="S343" s="288" t="n">
        <v>4086</v>
      </c>
      <c r="T343" s="288" t="n">
        <v>1901</v>
      </c>
      <c r="U343" s="288" t="n">
        <v>2275</v>
      </c>
      <c r="V343" s="288" t="n">
        <v>2312</v>
      </c>
      <c r="W343" s="288" t="n">
        <v>6815</v>
      </c>
      <c r="X343" s="288" t="n">
        <v>6723</v>
      </c>
      <c r="Y343" s="288" t="n">
        <v>3738</v>
      </c>
      <c r="Z343" s="288" t="n">
        <v>4381</v>
      </c>
      <c r="AA343" s="288" t="n">
        <v>1391</v>
      </c>
      <c r="AB343" s="288" t="n">
        <v>11879</v>
      </c>
      <c r="AC343" s="289" t="n">
        <v>20163</v>
      </c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</row>
    <row r="344" customFormat="false" ht="18" hidden="false" customHeight="true" outlineLevel="0" collapsed="false">
      <c r="A344" s="282"/>
      <c r="B344" s="284" t="s">
        <v>112</v>
      </c>
      <c r="C344" s="276" t="s">
        <v>77</v>
      </c>
      <c r="D344" s="287" t="n">
        <v>131480</v>
      </c>
      <c r="E344" s="286" t="n">
        <v>4544</v>
      </c>
      <c r="F344" s="287" t="n">
        <v>1698</v>
      </c>
      <c r="G344" s="287" t="n">
        <v>2023</v>
      </c>
      <c r="H344" s="287" t="n">
        <v>823</v>
      </c>
      <c r="I344" s="288" t="n">
        <v>172</v>
      </c>
      <c r="J344" s="288" t="n">
        <v>139</v>
      </c>
      <c r="K344" s="288" t="n">
        <v>205</v>
      </c>
      <c r="L344" s="288" t="n">
        <v>186</v>
      </c>
      <c r="M344" s="288" t="n">
        <v>225</v>
      </c>
      <c r="N344" s="288" t="n">
        <v>189</v>
      </c>
      <c r="O344" s="288" t="n">
        <v>88</v>
      </c>
      <c r="P344" s="288" t="n">
        <v>286</v>
      </c>
      <c r="Q344" s="288" t="n">
        <v>170</v>
      </c>
      <c r="R344" s="288" t="n">
        <v>128</v>
      </c>
      <c r="S344" s="288" t="n">
        <v>154</v>
      </c>
      <c r="T344" s="288" t="n">
        <v>109</v>
      </c>
      <c r="U344" s="288" t="n">
        <v>123</v>
      </c>
      <c r="V344" s="288" t="n">
        <v>96</v>
      </c>
      <c r="W344" s="288" t="n">
        <v>324</v>
      </c>
      <c r="X344" s="288" t="n">
        <v>318</v>
      </c>
      <c r="Y344" s="288" t="n">
        <v>165</v>
      </c>
      <c r="Z344" s="288" t="n">
        <v>207</v>
      </c>
      <c r="AA344" s="288" t="n">
        <v>60</v>
      </c>
      <c r="AB344" s="288" t="n">
        <v>441</v>
      </c>
      <c r="AC344" s="289" t="n">
        <v>759</v>
      </c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</row>
    <row r="345" customFormat="false" ht="18" hidden="false" customHeight="true" outlineLevel="0" collapsed="false">
      <c r="A345" s="282"/>
      <c r="B345" s="284" t="s">
        <v>113</v>
      </c>
      <c r="C345" s="276" t="s">
        <v>77</v>
      </c>
      <c r="D345" s="287" t="n">
        <v>28884</v>
      </c>
      <c r="E345" s="286" t="n">
        <v>1071</v>
      </c>
      <c r="F345" s="287" t="n">
        <v>397</v>
      </c>
      <c r="G345" s="287" t="n">
        <v>487</v>
      </c>
      <c r="H345" s="287" t="n">
        <v>187</v>
      </c>
      <c r="I345" s="288" t="n">
        <v>37</v>
      </c>
      <c r="J345" s="288" t="n">
        <v>32</v>
      </c>
      <c r="K345" s="288" t="n">
        <v>38</v>
      </c>
      <c r="L345" s="288" t="n">
        <v>30</v>
      </c>
      <c r="M345" s="288" t="n">
        <v>49</v>
      </c>
      <c r="N345" s="288" t="n">
        <v>46</v>
      </c>
      <c r="O345" s="288" t="n">
        <v>19</v>
      </c>
      <c r="P345" s="288" t="n">
        <v>67</v>
      </c>
      <c r="Q345" s="288" t="n">
        <v>39</v>
      </c>
      <c r="R345" s="288" t="n">
        <v>29</v>
      </c>
      <c r="S345" s="288" t="n">
        <v>34</v>
      </c>
      <c r="T345" s="288" t="n">
        <v>23</v>
      </c>
      <c r="U345" s="288" t="n">
        <v>23</v>
      </c>
      <c r="V345" s="288" t="n">
        <v>26</v>
      </c>
      <c r="W345" s="288" t="n">
        <v>76</v>
      </c>
      <c r="X345" s="288" t="n">
        <v>71</v>
      </c>
      <c r="Y345" s="288" t="n">
        <v>32</v>
      </c>
      <c r="Z345" s="288" t="n">
        <v>39</v>
      </c>
      <c r="AA345" s="288" t="n">
        <v>15</v>
      </c>
      <c r="AB345" s="288" t="n">
        <v>136</v>
      </c>
      <c r="AC345" s="289" t="n">
        <v>210</v>
      </c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</row>
    <row r="346" customFormat="false" ht="18" hidden="false" customHeight="true" outlineLevel="0" collapsed="false">
      <c r="A346" s="282"/>
      <c r="B346" s="284" t="s">
        <v>114</v>
      </c>
      <c r="C346" s="276" t="s">
        <v>77</v>
      </c>
      <c r="D346" s="287" t="n">
        <v>5443</v>
      </c>
      <c r="E346" s="286" t="n">
        <v>160</v>
      </c>
      <c r="F346" s="287" t="n">
        <v>51</v>
      </c>
      <c r="G346" s="287" t="n">
        <v>82</v>
      </c>
      <c r="H346" s="287" t="n">
        <v>27</v>
      </c>
      <c r="I346" s="288" t="n">
        <v>5</v>
      </c>
      <c r="J346" s="288" t="n">
        <v>3</v>
      </c>
      <c r="K346" s="288" t="n">
        <v>2</v>
      </c>
      <c r="L346" s="288" t="n">
        <v>2</v>
      </c>
      <c r="M346" s="288" t="n">
        <v>8</v>
      </c>
      <c r="N346" s="288" t="n">
        <v>7</v>
      </c>
      <c r="O346" s="288" t="n">
        <v>2</v>
      </c>
      <c r="P346" s="288" t="n">
        <v>10</v>
      </c>
      <c r="Q346" s="288" t="n">
        <v>9</v>
      </c>
      <c r="R346" s="288" t="n">
        <v>4</v>
      </c>
      <c r="S346" s="288" t="n">
        <v>4</v>
      </c>
      <c r="T346" s="288" t="n">
        <v>2</v>
      </c>
      <c r="U346" s="288" t="n">
        <v>1</v>
      </c>
      <c r="V346" s="288" t="n">
        <v>2</v>
      </c>
      <c r="W346" s="288" t="n">
        <v>9</v>
      </c>
      <c r="X346" s="288" t="n">
        <v>9</v>
      </c>
      <c r="Y346" s="288" t="n">
        <v>5</v>
      </c>
      <c r="Z346" s="288" t="n">
        <v>5</v>
      </c>
      <c r="AA346" s="288" t="n">
        <v>3</v>
      </c>
      <c r="AB346" s="288" t="n">
        <v>24</v>
      </c>
      <c r="AC346" s="289" t="n">
        <v>44</v>
      </c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</row>
    <row r="347" customFormat="false" ht="18" hidden="false" customHeight="true" outlineLevel="0" collapsed="false">
      <c r="A347" s="282"/>
      <c r="B347" s="285" t="s">
        <v>115</v>
      </c>
      <c r="C347" s="276" t="s">
        <v>77</v>
      </c>
      <c r="D347" s="287" t="n">
        <v>120593</v>
      </c>
      <c r="E347" s="286" t="n">
        <v>6474</v>
      </c>
      <c r="F347" s="287" t="n">
        <v>2562</v>
      </c>
      <c r="G347" s="287" t="n">
        <v>2637</v>
      </c>
      <c r="H347" s="287" t="n">
        <v>1275</v>
      </c>
      <c r="I347" s="288" t="n">
        <v>169</v>
      </c>
      <c r="J347" s="288" t="n">
        <v>259</v>
      </c>
      <c r="K347" s="288" t="n">
        <v>224</v>
      </c>
      <c r="L347" s="288" t="n">
        <v>226</v>
      </c>
      <c r="M347" s="288" t="n">
        <v>321</v>
      </c>
      <c r="N347" s="288" t="n">
        <v>334</v>
      </c>
      <c r="O347" s="288" t="n">
        <v>89</v>
      </c>
      <c r="P347" s="288" t="n">
        <v>267</v>
      </c>
      <c r="Q347" s="288" t="n">
        <v>331</v>
      </c>
      <c r="R347" s="288" t="n">
        <v>265</v>
      </c>
      <c r="S347" s="288" t="n">
        <v>235</v>
      </c>
      <c r="T347" s="288" t="n">
        <v>129</v>
      </c>
      <c r="U347" s="288" t="n">
        <v>132</v>
      </c>
      <c r="V347" s="288" t="n">
        <v>114</v>
      </c>
      <c r="W347" s="288" t="n">
        <v>324</v>
      </c>
      <c r="X347" s="288" t="n">
        <v>386</v>
      </c>
      <c r="Y347" s="288" t="n">
        <v>307</v>
      </c>
      <c r="Z347" s="288" t="n">
        <v>303</v>
      </c>
      <c r="AA347" s="288" t="n">
        <v>110</v>
      </c>
      <c r="AB347" s="288" t="n">
        <v>1068</v>
      </c>
      <c r="AC347" s="289" t="n">
        <v>881</v>
      </c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</row>
    <row r="348" customFormat="false" ht="18" hidden="false" customHeight="true" outlineLevel="0" collapsed="false">
      <c r="A348" s="282"/>
      <c r="B348" s="284" t="s">
        <v>116</v>
      </c>
      <c r="C348" s="276" t="s">
        <v>77</v>
      </c>
      <c r="D348" s="287" t="n">
        <v>69753</v>
      </c>
      <c r="E348" s="286" t="n">
        <v>4274</v>
      </c>
      <c r="F348" s="287" t="n">
        <v>1792</v>
      </c>
      <c r="G348" s="287" t="n">
        <v>1668</v>
      </c>
      <c r="H348" s="287" t="n">
        <v>814</v>
      </c>
      <c r="I348" s="288" t="n">
        <v>60</v>
      </c>
      <c r="J348" s="288" t="n">
        <v>179</v>
      </c>
      <c r="K348" s="288" t="n">
        <v>124</v>
      </c>
      <c r="L348" s="288" t="n">
        <v>142</v>
      </c>
      <c r="M348" s="288" t="n">
        <v>209</v>
      </c>
      <c r="N348" s="288" t="n">
        <v>236</v>
      </c>
      <c r="O348" s="288" t="n">
        <v>46</v>
      </c>
      <c r="P348" s="288" t="n">
        <v>132</v>
      </c>
      <c r="Q348" s="288" t="n">
        <v>221</v>
      </c>
      <c r="R348" s="288" t="n">
        <v>189</v>
      </c>
      <c r="S348" s="288" t="n">
        <v>161</v>
      </c>
      <c r="T348" s="288" t="n">
        <v>64</v>
      </c>
      <c r="U348" s="288" t="n">
        <v>75</v>
      </c>
      <c r="V348" s="288" t="n">
        <v>54</v>
      </c>
      <c r="W348" s="288" t="n">
        <v>174</v>
      </c>
      <c r="X348" s="288" t="n">
        <v>226</v>
      </c>
      <c r="Y348" s="288" t="n">
        <v>201</v>
      </c>
      <c r="Z348" s="288" t="n">
        <v>189</v>
      </c>
      <c r="AA348" s="288" t="n">
        <v>68</v>
      </c>
      <c r="AB348" s="288" t="n">
        <v>914</v>
      </c>
      <c r="AC348" s="289" t="n">
        <v>610</v>
      </c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</row>
    <row r="349" customFormat="false" ht="18" hidden="false" customHeight="true" outlineLevel="0" collapsed="false">
      <c r="A349" s="282"/>
      <c r="B349" s="284" t="s">
        <v>112</v>
      </c>
      <c r="C349" s="276" t="s">
        <v>77</v>
      </c>
      <c r="D349" s="287" t="n">
        <v>36271</v>
      </c>
      <c r="E349" s="286" t="n">
        <v>1609</v>
      </c>
      <c r="F349" s="287" t="n">
        <v>570</v>
      </c>
      <c r="G349" s="287" t="n">
        <v>687</v>
      </c>
      <c r="H349" s="287" t="n">
        <v>352</v>
      </c>
      <c r="I349" s="288" t="n">
        <v>87</v>
      </c>
      <c r="J349" s="288" t="n">
        <v>61</v>
      </c>
      <c r="K349" s="288" t="n">
        <v>84</v>
      </c>
      <c r="L349" s="288" t="n">
        <v>73</v>
      </c>
      <c r="M349" s="288" t="n">
        <v>89</v>
      </c>
      <c r="N349" s="288" t="n">
        <v>70</v>
      </c>
      <c r="O349" s="288" t="n">
        <v>35</v>
      </c>
      <c r="P349" s="288" t="n">
        <v>105</v>
      </c>
      <c r="Q349" s="288" t="n">
        <v>80</v>
      </c>
      <c r="R349" s="288" t="n">
        <v>55</v>
      </c>
      <c r="S349" s="288" t="n">
        <v>56</v>
      </c>
      <c r="T349" s="288" t="n">
        <v>54</v>
      </c>
      <c r="U349" s="288" t="n">
        <v>47</v>
      </c>
      <c r="V349" s="288" t="n">
        <v>45</v>
      </c>
      <c r="W349" s="288" t="n">
        <v>115</v>
      </c>
      <c r="X349" s="288" t="n">
        <v>119</v>
      </c>
      <c r="Y349" s="288" t="n">
        <v>83</v>
      </c>
      <c r="Z349" s="288" t="n">
        <v>87</v>
      </c>
      <c r="AA349" s="288" t="n">
        <v>30</v>
      </c>
      <c r="AB349" s="288" t="n">
        <v>81</v>
      </c>
      <c r="AC349" s="289" t="n">
        <v>153</v>
      </c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</row>
    <row r="350" customFormat="false" ht="18" hidden="false" customHeight="true" outlineLevel="0" collapsed="false">
      <c r="A350" s="282"/>
      <c r="B350" s="284" t="s">
        <v>113</v>
      </c>
      <c r="C350" s="276" t="s">
        <v>77</v>
      </c>
      <c r="D350" s="287" t="n">
        <v>11947</v>
      </c>
      <c r="E350" s="286" t="n">
        <v>498</v>
      </c>
      <c r="F350" s="287" t="n">
        <v>177</v>
      </c>
      <c r="G350" s="287" t="n">
        <v>230</v>
      </c>
      <c r="H350" s="287" t="n">
        <v>91</v>
      </c>
      <c r="I350" s="288" t="n">
        <v>18</v>
      </c>
      <c r="J350" s="288" t="n">
        <v>16</v>
      </c>
      <c r="K350" s="288" t="n">
        <v>15</v>
      </c>
      <c r="L350" s="288" t="n">
        <v>11</v>
      </c>
      <c r="M350" s="288" t="n">
        <v>19</v>
      </c>
      <c r="N350" s="288" t="n">
        <v>24</v>
      </c>
      <c r="O350" s="288" t="n">
        <v>6</v>
      </c>
      <c r="P350" s="288" t="n">
        <v>26</v>
      </c>
      <c r="Q350" s="288" t="n">
        <v>25</v>
      </c>
      <c r="R350" s="288" t="n">
        <v>19</v>
      </c>
      <c r="S350" s="288" t="n">
        <v>16</v>
      </c>
      <c r="T350" s="288" t="n">
        <v>10</v>
      </c>
      <c r="U350" s="288" t="n">
        <v>10</v>
      </c>
      <c r="V350" s="288" t="n">
        <v>14</v>
      </c>
      <c r="W350" s="288" t="n">
        <v>30</v>
      </c>
      <c r="X350" s="288" t="n">
        <v>37</v>
      </c>
      <c r="Y350" s="288" t="n">
        <v>19</v>
      </c>
      <c r="Z350" s="288" t="n">
        <v>24</v>
      </c>
      <c r="AA350" s="288" t="n">
        <v>9</v>
      </c>
      <c r="AB350" s="288" t="n">
        <v>62</v>
      </c>
      <c r="AC350" s="289" t="n">
        <v>88</v>
      </c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</row>
    <row r="351" customFormat="false" ht="18" hidden="false" customHeight="true" outlineLevel="0" collapsed="false">
      <c r="A351" s="282"/>
      <c r="B351" s="284" t="s">
        <v>114</v>
      </c>
      <c r="C351" s="276" t="s">
        <v>77</v>
      </c>
      <c r="D351" s="287" t="n">
        <v>2622</v>
      </c>
      <c r="E351" s="286" t="n">
        <v>93</v>
      </c>
      <c r="F351" s="287" t="n">
        <v>23</v>
      </c>
      <c r="G351" s="287" t="n">
        <v>52</v>
      </c>
      <c r="H351" s="287" t="n">
        <v>18</v>
      </c>
      <c r="I351" s="288" t="n">
        <v>4</v>
      </c>
      <c r="J351" s="288" t="n">
        <v>3</v>
      </c>
      <c r="K351" s="288" t="n">
        <v>1</v>
      </c>
      <c r="L351" s="288" t="n">
        <v>0</v>
      </c>
      <c r="M351" s="288" t="n">
        <v>4</v>
      </c>
      <c r="N351" s="288" t="n">
        <v>4</v>
      </c>
      <c r="O351" s="288" t="n">
        <v>2</v>
      </c>
      <c r="P351" s="288" t="n">
        <v>4</v>
      </c>
      <c r="Q351" s="288" t="n">
        <v>5</v>
      </c>
      <c r="R351" s="288" t="n">
        <v>2</v>
      </c>
      <c r="S351" s="288" t="n">
        <v>2</v>
      </c>
      <c r="T351" s="288" t="n">
        <v>1</v>
      </c>
      <c r="U351" s="288" t="n">
        <v>0</v>
      </c>
      <c r="V351" s="288" t="n">
        <v>1</v>
      </c>
      <c r="W351" s="288" t="n">
        <v>5</v>
      </c>
      <c r="X351" s="288" t="n">
        <v>4</v>
      </c>
      <c r="Y351" s="288" t="n">
        <v>4</v>
      </c>
      <c r="Z351" s="288" t="n">
        <v>3</v>
      </c>
      <c r="AA351" s="288" t="n">
        <v>3</v>
      </c>
      <c r="AB351" s="288" t="n">
        <v>11</v>
      </c>
      <c r="AC351" s="289" t="n">
        <v>30</v>
      </c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</row>
    <row r="352" customFormat="false" ht="18" hidden="false" customHeight="true" outlineLevel="0" collapsed="false">
      <c r="A352" s="282"/>
      <c r="B352" s="285" t="s">
        <v>117</v>
      </c>
      <c r="C352" s="276" t="s">
        <v>77</v>
      </c>
      <c r="D352" s="287" t="n">
        <v>3347625</v>
      </c>
      <c r="E352" s="286" t="n">
        <v>101417</v>
      </c>
      <c r="F352" s="287" t="n">
        <v>35148</v>
      </c>
      <c r="G352" s="287" t="n">
        <v>47005</v>
      </c>
      <c r="H352" s="287" t="n">
        <v>19264</v>
      </c>
      <c r="I352" s="288" t="n">
        <v>3240</v>
      </c>
      <c r="J352" s="288" t="n">
        <v>2637</v>
      </c>
      <c r="K352" s="288" t="n">
        <v>3511</v>
      </c>
      <c r="L352" s="288" t="n">
        <v>3203</v>
      </c>
      <c r="M352" s="288" t="n">
        <v>5337</v>
      </c>
      <c r="N352" s="288" t="n">
        <v>4802</v>
      </c>
      <c r="O352" s="288" t="n">
        <v>1811</v>
      </c>
      <c r="P352" s="288" t="n">
        <v>5360</v>
      </c>
      <c r="Q352" s="288" t="n">
        <v>3687</v>
      </c>
      <c r="R352" s="288" t="n">
        <v>2605</v>
      </c>
      <c r="S352" s="288" t="n">
        <v>4043</v>
      </c>
      <c r="T352" s="288" t="n">
        <v>1906</v>
      </c>
      <c r="U352" s="288" t="n">
        <v>2290</v>
      </c>
      <c r="V352" s="288" t="n">
        <v>2322</v>
      </c>
      <c r="W352" s="288" t="n">
        <v>6900</v>
      </c>
      <c r="X352" s="288" t="n">
        <v>6735</v>
      </c>
      <c r="Y352" s="288" t="n">
        <v>3633</v>
      </c>
      <c r="Z352" s="288" t="n">
        <v>4329</v>
      </c>
      <c r="AA352" s="288" t="n">
        <v>1359</v>
      </c>
      <c r="AB352" s="288" t="n">
        <v>11412</v>
      </c>
      <c r="AC352" s="289" t="n">
        <v>20295</v>
      </c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</row>
    <row r="353" customFormat="false" ht="18" hidden="false" customHeight="true" outlineLevel="0" collapsed="false">
      <c r="A353" s="282"/>
      <c r="B353" s="284" t="s">
        <v>118</v>
      </c>
      <c r="C353" s="276" t="s">
        <v>77</v>
      </c>
      <c r="D353" s="287" t="n">
        <v>3232658</v>
      </c>
      <c r="E353" s="286" t="n">
        <v>97842</v>
      </c>
      <c r="F353" s="287" t="n">
        <v>33772</v>
      </c>
      <c r="G353" s="287" t="n">
        <v>45382</v>
      </c>
      <c r="H353" s="287" t="n">
        <v>18688</v>
      </c>
      <c r="I353" s="288" t="n">
        <v>3135</v>
      </c>
      <c r="J353" s="288" t="n">
        <v>2543</v>
      </c>
      <c r="K353" s="288" t="n">
        <v>3366</v>
      </c>
      <c r="L353" s="288" t="n">
        <v>3069</v>
      </c>
      <c r="M353" s="288" t="n">
        <v>5167</v>
      </c>
      <c r="N353" s="288" t="n">
        <v>4658</v>
      </c>
      <c r="O353" s="288" t="n">
        <v>1745</v>
      </c>
      <c r="P353" s="288" t="n">
        <v>5132</v>
      </c>
      <c r="Q353" s="288" t="n">
        <v>3579</v>
      </c>
      <c r="R353" s="288" t="n">
        <v>2520</v>
      </c>
      <c r="S353" s="288" t="n">
        <v>3925</v>
      </c>
      <c r="T353" s="288" t="n">
        <v>1837</v>
      </c>
      <c r="U353" s="288" t="n">
        <v>2200</v>
      </c>
      <c r="V353" s="288" t="n">
        <v>2258</v>
      </c>
      <c r="W353" s="288" t="n">
        <v>6641</v>
      </c>
      <c r="X353" s="288" t="n">
        <v>6497</v>
      </c>
      <c r="Y353" s="288" t="n">
        <v>3537</v>
      </c>
      <c r="Z353" s="288" t="n">
        <v>4192</v>
      </c>
      <c r="AA353" s="288" t="n">
        <v>1323</v>
      </c>
      <c r="AB353" s="288" t="n">
        <v>10965</v>
      </c>
      <c r="AC353" s="289" t="n">
        <v>19553</v>
      </c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</row>
    <row r="354" customFormat="false" ht="18" hidden="false" customHeight="true" outlineLevel="0" collapsed="false">
      <c r="A354" s="282"/>
      <c r="B354" s="284" t="s">
        <v>112</v>
      </c>
      <c r="C354" s="276" t="s">
        <v>77</v>
      </c>
      <c r="D354" s="287" t="n">
        <v>95209</v>
      </c>
      <c r="E354" s="286" t="n">
        <v>2935</v>
      </c>
      <c r="F354" s="287" t="n">
        <v>1128</v>
      </c>
      <c r="G354" s="287" t="n">
        <v>1336</v>
      </c>
      <c r="H354" s="287" t="n">
        <v>471</v>
      </c>
      <c r="I354" s="288" t="n">
        <v>85</v>
      </c>
      <c r="J354" s="288" t="n">
        <v>78</v>
      </c>
      <c r="K354" s="288" t="n">
        <v>121</v>
      </c>
      <c r="L354" s="288" t="n">
        <v>113</v>
      </c>
      <c r="M354" s="288" t="n">
        <v>136</v>
      </c>
      <c r="N354" s="288" t="n">
        <v>119</v>
      </c>
      <c r="O354" s="288" t="n">
        <v>53</v>
      </c>
      <c r="P354" s="288" t="n">
        <v>181</v>
      </c>
      <c r="Q354" s="288" t="n">
        <v>90</v>
      </c>
      <c r="R354" s="288" t="n">
        <v>73</v>
      </c>
      <c r="S354" s="288" t="n">
        <v>98</v>
      </c>
      <c r="T354" s="288" t="n">
        <v>55</v>
      </c>
      <c r="U354" s="288" t="n">
        <v>76</v>
      </c>
      <c r="V354" s="288" t="n">
        <v>51</v>
      </c>
      <c r="W354" s="288" t="n">
        <v>209</v>
      </c>
      <c r="X354" s="288" t="n">
        <v>199</v>
      </c>
      <c r="Y354" s="288" t="n">
        <v>82</v>
      </c>
      <c r="Z354" s="288" t="n">
        <v>120</v>
      </c>
      <c r="AA354" s="288" t="n">
        <v>30</v>
      </c>
      <c r="AB354" s="288" t="n">
        <v>360</v>
      </c>
      <c r="AC354" s="289" t="n">
        <v>606</v>
      </c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</row>
    <row r="355" customFormat="false" ht="18" hidden="false" customHeight="true" outlineLevel="0" collapsed="false">
      <c r="A355" s="282"/>
      <c r="B355" s="284" t="s">
        <v>113</v>
      </c>
      <c r="C355" s="276" t="s">
        <v>77</v>
      </c>
      <c r="D355" s="287" t="n">
        <v>16937</v>
      </c>
      <c r="E355" s="286" t="n">
        <v>573</v>
      </c>
      <c r="F355" s="287" t="n">
        <v>220</v>
      </c>
      <c r="G355" s="287" t="n">
        <v>257</v>
      </c>
      <c r="H355" s="287" t="n">
        <v>96</v>
      </c>
      <c r="I355" s="288" t="n">
        <v>19</v>
      </c>
      <c r="J355" s="288" t="n">
        <v>16</v>
      </c>
      <c r="K355" s="288" t="n">
        <v>23</v>
      </c>
      <c r="L355" s="288" t="n">
        <v>19</v>
      </c>
      <c r="M355" s="288" t="n">
        <v>30</v>
      </c>
      <c r="N355" s="288" t="n">
        <v>22</v>
      </c>
      <c r="O355" s="288" t="n">
        <v>13</v>
      </c>
      <c r="P355" s="288" t="n">
        <v>41</v>
      </c>
      <c r="Q355" s="288" t="n">
        <v>14</v>
      </c>
      <c r="R355" s="288" t="n">
        <v>10</v>
      </c>
      <c r="S355" s="288" t="n">
        <v>18</v>
      </c>
      <c r="T355" s="288" t="n">
        <v>13</v>
      </c>
      <c r="U355" s="288" t="n">
        <v>13</v>
      </c>
      <c r="V355" s="288" t="n">
        <v>12</v>
      </c>
      <c r="W355" s="288" t="n">
        <v>46</v>
      </c>
      <c r="X355" s="288" t="n">
        <v>34</v>
      </c>
      <c r="Y355" s="288" t="n">
        <v>13</v>
      </c>
      <c r="Z355" s="288" t="n">
        <v>15</v>
      </c>
      <c r="AA355" s="288" t="n">
        <v>6</v>
      </c>
      <c r="AB355" s="288" t="n">
        <v>74</v>
      </c>
      <c r="AC355" s="289" t="n">
        <v>122</v>
      </c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</row>
    <row r="356" customFormat="false" ht="18" hidden="false" customHeight="true" outlineLevel="0" collapsed="false">
      <c r="A356" s="282"/>
      <c r="B356" s="290" t="s">
        <v>114</v>
      </c>
      <c r="C356" s="280" t="s">
        <v>77</v>
      </c>
      <c r="D356" s="292" t="n">
        <v>2821</v>
      </c>
      <c r="E356" s="291" t="n">
        <v>67</v>
      </c>
      <c r="F356" s="292" t="n">
        <v>28</v>
      </c>
      <c r="G356" s="292" t="n">
        <v>30</v>
      </c>
      <c r="H356" s="292" t="n">
        <v>9</v>
      </c>
      <c r="I356" s="293" t="n">
        <v>1</v>
      </c>
      <c r="J356" s="293" t="n">
        <v>0</v>
      </c>
      <c r="K356" s="293" t="n">
        <v>1</v>
      </c>
      <c r="L356" s="293" t="n">
        <v>2</v>
      </c>
      <c r="M356" s="293" t="n">
        <v>4</v>
      </c>
      <c r="N356" s="293" t="n">
        <v>3</v>
      </c>
      <c r="O356" s="293" t="n">
        <v>0</v>
      </c>
      <c r="P356" s="293" t="n">
        <v>6</v>
      </c>
      <c r="Q356" s="293" t="n">
        <v>4</v>
      </c>
      <c r="R356" s="293" t="n">
        <v>2</v>
      </c>
      <c r="S356" s="293" t="n">
        <v>2</v>
      </c>
      <c r="T356" s="293" t="n">
        <v>1</v>
      </c>
      <c r="U356" s="293" t="n">
        <v>1</v>
      </c>
      <c r="V356" s="293" t="n">
        <v>1</v>
      </c>
      <c r="W356" s="293" t="n">
        <v>4</v>
      </c>
      <c r="X356" s="293" t="n">
        <v>5</v>
      </c>
      <c r="Y356" s="293" t="n">
        <v>1</v>
      </c>
      <c r="Z356" s="293" t="n">
        <v>2</v>
      </c>
      <c r="AA356" s="293" t="n">
        <v>0</v>
      </c>
      <c r="AB356" s="293" t="n">
        <v>13</v>
      </c>
      <c r="AC356" s="294" t="n">
        <v>14</v>
      </c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</row>
    <row r="357" customFormat="false" ht="18" hidden="false" customHeight="true" outlineLevel="0" collapsed="false">
      <c r="A357" s="282"/>
      <c r="B357" s="281"/>
      <c r="C357" s="281"/>
      <c r="D357" s="281"/>
      <c r="E357" s="281"/>
      <c r="F357" s="281"/>
      <c r="G357" s="281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  <c r="T357" s="281"/>
      <c r="U357" s="281"/>
      <c r="V357" s="281"/>
      <c r="W357" s="281"/>
      <c r="X357" s="281"/>
      <c r="Y357" s="281"/>
      <c r="Z357" s="281"/>
      <c r="AA357" s="281"/>
      <c r="AB357" s="281"/>
      <c r="AC357" s="281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</row>
    <row r="358" customFormat="false" ht="18" hidden="false" customHeight="true" outlineLevel="0" collapsed="false">
      <c r="A358" s="282"/>
      <c r="B358" s="283" t="s">
        <v>124</v>
      </c>
      <c r="C358" s="275" t="s">
        <v>77</v>
      </c>
      <c r="D358" s="296" t="n">
        <v>3581593</v>
      </c>
      <c r="E358" s="297" t="n">
        <v>110390</v>
      </c>
      <c r="F358" s="296" t="n">
        <v>38255</v>
      </c>
      <c r="G358" s="296" t="n">
        <v>51008</v>
      </c>
      <c r="H358" s="296" t="n">
        <v>21127</v>
      </c>
      <c r="I358" s="298" t="n">
        <v>3518</v>
      </c>
      <c r="J358" s="298" t="n">
        <v>3002</v>
      </c>
      <c r="K358" s="298" t="n">
        <v>3701</v>
      </c>
      <c r="L358" s="298" t="n">
        <v>3527</v>
      </c>
      <c r="M358" s="298" t="n">
        <v>5738</v>
      </c>
      <c r="N358" s="298" t="n">
        <v>5249</v>
      </c>
      <c r="O358" s="298" t="n">
        <v>2020</v>
      </c>
      <c r="P358" s="298" t="n">
        <v>5842</v>
      </c>
      <c r="Q358" s="298" t="n">
        <v>4159</v>
      </c>
      <c r="R358" s="298" t="n">
        <v>3044</v>
      </c>
      <c r="S358" s="298" t="n">
        <v>4473</v>
      </c>
      <c r="T358" s="298" t="n">
        <v>2065</v>
      </c>
      <c r="U358" s="298" t="n">
        <v>2505</v>
      </c>
      <c r="V358" s="298" t="n">
        <v>2538</v>
      </c>
      <c r="W358" s="298" t="n">
        <v>7556</v>
      </c>
      <c r="X358" s="298" t="n">
        <v>7278</v>
      </c>
      <c r="Y358" s="298" t="n">
        <v>4105</v>
      </c>
      <c r="Z358" s="298" t="n">
        <v>4713</v>
      </c>
      <c r="AA358" s="298" t="n">
        <v>1477</v>
      </c>
      <c r="AB358" s="298" t="n">
        <v>12400</v>
      </c>
      <c r="AC358" s="299" t="n">
        <v>21480</v>
      </c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</row>
    <row r="359" customFormat="false" ht="18" hidden="false" customHeight="true" outlineLevel="0" collapsed="false">
      <c r="A359" s="282"/>
      <c r="B359" s="284" t="s">
        <v>122</v>
      </c>
      <c r="C359" s="276" t="s">
        <v>77</v>
      </c>
      <c r="D359" s="287" t="n">
        <v>3410233</v>
      </c>
      <c r="E359" s="286" t="n">
        <v>104393</v>
      </c>
      <c r="F359" s="287" t="n">
        <v>36013</v>
      </c>
      <c r="G359" s="287" t="n">
        <v>48323</v>
      </c>
      <c r="H359" s="287" t="n">
        <v>20057</v>
      </c>
      <c r="I359" s="288" t="n">
        <v>3295</v>
      </c>
      <c r="J359" s="288" t="n">
        <v>2825</v>
      </c>
      <c r="K359" s="288" t="n">
        <v>3458</v>
      </c>
      <c r="L359" s="288" t="n">
        <v>3305</v>
      </c>
      <c r="M359" s="288" t="n">
        <v>5443</v>
      </c>
      <c r="N359" s="288" t="n">
        <v>4992</v>
      </c>
      <c r="O359" s="288" t="n">
        <v>1910</v>
      </c>
      <c r="P359" s="288" t="n">
        <v>5445</v>
      </c>
      <c r="Q359" s="288" t="n">
        <v>3943</v>
      </c>
      <c r="R359" s="288" t="n">
        <v>2885</v>
      </c>
      <c r="S359" s="288" t="n">
        <v>4251</v>
      </c>
      <c r="T359" s="288" t="n">
        <v>1931</v>
      </c>
      <c r="U359" s="288" t="n">
        <v>2344</v>
      </c>
      <c r="V359" s="288" t="n">
        <v>2415</v>
      </c>
      <c r="W359" s="288" t="n">
        <v>7140</v>
      </c>
      <c r="X359" s="288" t="n">
        <v>6856</v>
      </c>
      <c r="Y359" s="288" t="n">
        <v>3901</v>
      </c>
      <c r="Z359" s="288" t="n">
        <v>4446</v>
      </c>
      <c r="AA359" s="288" t="n">
        <v>1396</v>
      </c>
      <c r="AB359" s="288" t="n">
        <v>11780</v>
      </c>
      <c r="AC359" s="289" t="n">
        <v>20432</v>
      </c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</row>
    <row r="360" customFormat="false" ht="18" hidden="false" customHeight="true" outlineLevel="0" collapsed="false">
      <c r="A360" s="282"/>
      <c r="B360" s="284" t="s">
        <v>112</v>
      </c>
      <c r="C360" s="276" t="s">
        <v>77</v>
      </c>
      <c r="D360" s="287" t="n">
        <v>137974</v>
      </c>
      <c r="E360" s="286" t="n">
        <v>4797</v>
      </c>
      <c r="F360" s="287" t="n">
        <v>1795</v>
      </c>
      <c r="G360" s="287" t="n">
        <v>2138</v>
      </c>
      <c r="H360" s="287" t="n">
        <v>864</v>
      </c>
      <c r="I360" s="288" t="n">
        <v>186</v>
      </c>
      <c r="J360" s="288" t="n">
        <v>145</v>
      </c>
      <c r="K360" s="288" t="n">
        <v>197</v>
      </c>
      <c r="L360" s="288" t="n">
        <v>190</v>
      </c>
      <c r="M360" s="288" t="n">
        <v>239</v>
      </c>
      <c r="N360" s="288" t="n">
        <v>205</v>
      </c>
      <c r="O360" s="288" t="n">
        <v>90</v>
      </c>
      <c r="P360" s="288" t="n">
        <v>318</v>
      </c>
      <c r="Q360" s="288" t="n">
        <v>174</v>
      </c>
      <c r="R360" s="288" t="n">
        <v>128</v>
      </c>
      <c r="S360" s="288" t="n">
        <v>189</v>
      </c>
      <c r="T360" s="288" t="n">
        <v>109</v>
      </c>
      <c r="U360" s="288" t="n">
        <v>140</v>
      </c>
      <c r="V360" s="288" t="n">
        <v>94</v>
      </c>
      <c r="W360" s="288" t="n">
        <v>336</v>
      </c>
      <c r="X360" s="288" t="n">
        <v>343</v>
      </c>
      <c r="Y360" s="288" t="n">
        <v>169</v>
      </c>
      <c r="Z360" s="288" t="n">
        <v>228</v>
      </c>
      <c r="AA360" s="288" t="n">
        <v>67</v>
      </c>
      <c r="AB360" s="288" t="n">
        <v>462</v>
      </c>
      <c r="AC360" s="289" t="n">
        <v>788</v>
      </c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</row>
    <row r="361" customFormat="false" ht="18" hidden="false" customHeight="true" outlineLevel="0" collapsed="false">
      <c r="A361" s="282"/>
      <c r="B361" s="284" t="s">
        <v>113</v>
      </c>
      <c r="C361" s="276" t="s">
        <v>77</v>
      </c>
      <c r="D361" s="287" t="n">
        <v>28329</v>
      </c>
      <c r="E361" s="286" t="n">
        <v>1050</v>
      </c>
      <c r="F361" s="287" t="n">
        <v>400</v>
      </c>
      <c r="G361" s="287" t="n">
        <v>468</v>
      </c>
      <c r="H361" s="287" t="n">
        <v>182</v>
      </c>
      <c r="I361" s="288" t="n">
        <v>33</v>
      </c>
      <c r="J361" s="288" t="n">
        <v>29</v>
      </c>
      <c r="K361" s="288" t="n">
        <v>43</v>
      </c>
      <c r="L361" s="288" t="n">
        <v>30</v>
      </c>
      <c r="M361" s="288" t="n">
        <v>50</v>
      </c>
      <c r="N361" s="288" t="n">
        <v>45</v>
      </c>
      <c r="O361" s="288" t="n">
        <v>18</v>
      </c>
      <c r="P361" s="288" t="n">
        <v>71</v>
      </c>
      <c r="Q361" s="288" t="n">
        <v>33</v>
      </c>
      <c r="R361" s="288" t="n">
        <v>27</v>
      </c>
      <c r="S361" s="288" t="n">
        <v>29</v>
      </c>
      <c r="T361" s="288" t="n">
        <v>23</v>
      </c>
      <c r="U361" s="288" t="n">
        <v>20</v>
      </c>
      <c r="V361" s="288" t="n">
        <v>28</v>
      </c>
      <c r="W361" s="288" t="n">
        <v>72</v>
      </c>
      <c r="X361" s="288" t="n">
        <v>71</v>
      </c>
      <c r="Y361" s="288" t="n">
        <v>30</v>
      </c>
      <c r="Z361" s="288" t="n">
        <v>34</v>
      </c>
      <c r="AA361" s="288" t="n">
        <v>11</v>
      </c>
      <c r="AB361" s="288" t="n">
        <v>136</v>
      </c>
      <c r="AC361" s="289" t="n">
        <v>217</v>
      </c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</row>
    <row r="362" customFormat="false" ht="18" hidden="false" customHeight="true" outlineLevel="0" collapsed="false">
      <c r="A362" s="282"/>
      <c r="B362" s="284" t="s">
        <v>114</v>
      </c>
      <c r="C362" s="276" t="s">
        <v>77</v>
      </c>
      <c r="D362" s="287" t="n">
        <v>5057</v>
      </c>
      <c r="E362" s="286" t="n">
        <v>150</v>
      </c>
      <c r="F362" s="287" t="n">
        <v>47</v>
      </c>
      <c r="G362" s="287" t="n">
        <v>79</v>
      </c>
      <c r="H362" s="287" t="n">
        <v>24</v>
      </c>
      <c r="I362" s="288" t="n">
        <v>4</v>
      </c>
      <c r="J362" s="288" t="n">
        <v>3</v>
      </c>
      <c r="K362" s="288" t="n">
        <v>3</v>
      </c>
      <c r="L362" s="288" t="n">
        <v>2</v>
      </c>
      <c r="M362" s="288" t="n">
        <v>6</v>
      </c>
      <c r="N362" s="288" t="n">
        <v>7</v>
      </c>
      <c r="O362" s="288" t="n">
        <v>2</v>
      </c>
      <c r="P362" s="288" t="n">
        <v>8</v>
      </c>
      <c r="Q362" s="288" t="n">
        <v>9</v>
      </c>
      <c r="R362" s="288" t="n">
        <v>4</v>
      </c>
      <c r="S362" s="288" t="n">
        <v>4</v>
      </c>
      <c r="T362" s="288" t="n">
        <v>2</v>
      </c>
      <c r="U362" s="288" t="n">
        <v>1</v>
      </c>
      <c r="V362" s="288" t="n">
        <v>1</v>
      </c>
      <c r="W362" s="288" t="n">
        <v>8</v>
      </c>
      <c r="X362" s="288" t="n">
        <v>8</v>
      </c>
      <c r="Y362" s="288" t="n">
        <v>5</v>
      </c>
      <c r="Z362" s="288" t="n">
        <v>5</v>
      </c>
      <c r="AA362" s="288" t="n">
        <v>3</v>
      </c>
      <c r="AB362" s="288" t="n">
        <v>22</v>
      </c>
      <c r="AC362" s="289" t="n">
        <v>43</v>
      </c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</row>
    <row r="363" customFormat="false" ht="18" hidden="false" customHeight="true" outlineLevel="0" collapsed="false">
      <c r="A363" s="282"/>
      <c r="B363" s="285" t="s">
        <v>115</v>
      </c>
      <c r="C363" s="276" t="s">
        <v>77</v>
      </c>
      <c r="D363" s="287" t="n">
        <v>129315</v>
      </c>
      <c r="E363" s="286" t="n">
        <v>6760</v>
      </c>
      <c r="F363" s="287" t="n">
        <v>2780</v>
      </c>
      <c r="G363" s="287" t="n">
        <v>2684</v>
      </c>
      <c r="H363" s="287" t="n">
        <v>1296</v>
      </c>
      <c r="I363" s="288" t="n">
        <v>178</v>
      </c>
      <c r="J363" s="288" t="n">
        <v>295</v>
      </c>
      <c r="K363" s="288" t="n">
        <v>215</v>
      </c>
      <c r="L363" s="288" t="n">
        <v>259</v>
      </c>
      <c r="M363" s="288" t="n">
        <v>331</v>
      </c>
      <c r="N363" s="288" t="n">
        <v>332</v>
      </c>
      <c r="O363" s="288" t="n">
        <v>110</v>
      </c>
      <c r="P363" s="288" t="n">
        <v>281</v>
      </c>
      <c r="Q363" s="288" t="n">
        <v>338</v>
      </c>
      <c r="R363" s="288" t="n">
        <v>298</v>
      </c>
      <c r="S363" s="288" t="n">
        <v>229</v>
      </c>
      <c r="T363" s="288" t="n">
        <v>138</v>
      </c>
      <c r="U363" s="288" t="n">
        <v>147</v>
      </c>
      <c r="V363" s="288" t="n">
        <v>117</v>
      </c>
      <c r="W363" s="288" t="n">
        <v>336</v>
      </c>
      <c r="X363" s="288" t="n">
        <v>408</v>
      </c>
      <c r="Y363" s="288" t="n">
        <v>295</v>
      </c>
      <c r="Z363" s="288" t="n">
        <v>281</v>
      </c>
      <c r="AA363" s="288" t="n">
        <v>111</v>
      </c>
      <c r="AB363" s="288" t="n">
        <v>1175</v>
      </c>
      <c r="AC363" s="289" t="n">
        <v>886</v>
      </c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</row>
    <row r="364" customFormat="false" ht="18" hidden="false" customHeight="true" outlineLevel="0" collapsed="false">
      <c r="A364" s="282"/>
      <c r="B364" s="284" t="s">
        <v>116</v>
      </c>
      <c r="C364" s="276" t="s">
        <v>77</v>
      </c>
      <c r="D364" s="287" t="n">
        <v>77632</v>
      </c>
      <c r="E364" s="286" t="n">
        <v>4579</v>
      </c>
      <c r="F364" s="287" t="n">
        <v>2005</v>
      </c>
      <c r="G364" s="287" t="n">
        <v>1731</v>
      </c>
      <c r="H364" s="287" t="n">
        <v>843</v>
      </c>
      <c r="I364" s="288" t="n">
        <v>72</v>
      </c>
      <c r="J364" s="288" t="n">
        <v>217</v>
      </c>
      <c r="K364" s="288" t="n">
        <v>122</v>
      </c>
      <c r="L364" s="288" t="n">
        <v>181</v>
      </c>
      <c r="M364" s="288" t="n">
        <v>213</v>
      </c>
      <c r="N364" s="288" t="n">
        <v>237</v>
      </c>
      <c r="O364" s="288" t="n">
        <v>66</v>
      </c>
      <c r="P364" s="288" t="n">
        <v>143</v>
      </c>
      <c r="Q364" s="288" t="n">
        <v>231</v>
      </c>
      <c r="R364" s="288" t="n">
        <v>230</v>
      </c>
      <c r="S364" s="288" t="n">
        <v>153</v>
      </c>
      <c r="T364" s="288" t="n">
        <v>75</v>
      </c>
      <c r="U364" s="288" t="n">
        <v>84</v>
      </c>
      <c r="V364" s="288" t="n">
        <v>62</v>
      </c>
      <c r="W364" s="288" t="n">
        <v>189</v>
      </c>
      <c r="X364" s="288" t="n">
        <v>238</v>
      </c>
      <c r="Y364" s="288" t="n">
        <v>196</v>
      </c>
      <c r="Z364" s="288" t="n">
        <v>165</v>
      </c>
      <c r="AA364" s="288" t="n">
        <v>69</v>
      </c>
      <c r="AB364" s="288" t="n">
        <v>1020</v>
      </c>
      <c r="AC364" s="289" t="n">
        <v>616</v>
      </c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</row>
    <row r="365" customFormat="false" ht="18" hidden="false" customHeight="true" outlineLevel="0" collapsed="false">
      <c r="A365" s="282"/>
      <c r="B365" s="284" t="s">
        <v>112</v>
      </c>
      <c r="C365" s="276" t="s">
        <v>77</v>
      </c>
      <c r="D365" s="287" t="n">
        <v>38076</v>
      </c>
      <c r="E365" s="286" t="n">
        <v>1633</v>
      </c>
      <c r="F365" s="287" t="n">
        <v>590</v>
      </c>
      <c r="G365" s="287" t="n">
        <v>696</v>
      </c>
      <c r="H365" s="287" t="n">
        <v>347</v>
      </c>
      <c r="I365" s="288" t="n">
        <v>88</v>
      </c>
      <c r="J365" s="288" t="n">
        <v>60</v>
      </c>
      <c r="K365" s="288" t="n">
        <v>79</v>
      </c>
      <c r="L365" s="288" t="n">
        <v>68</v>
      </c>
      <c r="M365" s="288" t="n">
        <v>94</v>
      </c>
      <c r="N365" s="288" t="n">
        <v>68</v>
      </c>
      <c r="O365" s="288" t="n">
        <v>37</v>
      </c>
      <c r="P365" s="288" t="n">
        <v>114</v>
      </c>
      <c r="Q365" s="288" t="n">
        <v>81</v>
      </c>
      <c r="R365" s="288" t="n">
        <v>49</v>
      </c>
      <c r="S365" s="288" t="n">
        <v>61</v>
      </c>
      <c r="T365" s="288" t="n">
        <v>53</v>
      </c>
      <c r="U365" s="288" t="n">
        <v>55</v>
      </c>
      <c r="V365" s="288" t="n">
        <v>41</v>
      </c>
      <c r="W365" s="288" t="n">
        <v>116</v>
      </c>
      <c r="X365" s="288" t="n">
        <v>132</v>
      </c>
      <c r="Y365" s="288" t="n">
        <v>76</v>
      </c>
      <c r="Z365" s="288" t="n">
        <v>94</v>
      </c>
      <c r="AA365" s="288" t="n">
        <v>31</v>
      </c>
      <c r="AB365" s="288" t="n">
        <v>82</v>
      </c>
      <c r="AC365" s="289" t="n">
        <v>154</v>
      </c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</row>
    <row r="366" customFormat="false" ht="18" hidden="false" customHeight="true" outlineLevel="0" collapsed="false">
      <c r="A366" s="282"/>
      <c r="B366" s="284" t="s">
        <v>113</v>
      </c>
      <c r="C366" s="276" t="s">
        <v>77</v>
      </c>
      <c r="D366" s="287" t="n">
        <v>11249</v>
      </c>
      <c r="E366" s="286" t="n">
        <v>465</v>
      </c>
      <c r="F366" s="287" t="n">
        <v>165</v>
      </c>
      <c r="G366" s="287" t="n">
        <v>210</v>
      </c>
      <c r="H366" s="287" t="n">
        <v>90</v>
      </c>
      <c r="I366" s="288" t="n">
        <v>14</v>
      </c>
      <c r="J366" s="288" t="n">
        <v>15</v>
      </c>
      <c r="K366" s="288" t="n">
        <v>13</v>
      </c>
      <c r="L366" s="288" t="n">
        <v>10</v>
      </c>
      <c r="M366" s="288" t="n">
        <v>21</v>
      </c>
      <c r="N366" s="288" t="n">
        <v>23</v>
      </c>
      <c r="O366" s="288" t="n">
        <v>5</v>
      </c>
      <c r="P366" s="288" t="n">
        <v>22</v>
      </c>
      <c r="Q366" s="288" t="n">
        <v>21</v>
      </c>
      <c r="R366" s="288" t="n">
        <v>17</v>
      </c>
      <c r="S366" s="288" t="n">
        <v>13</v>
      </c>
      <c r="T366" s="288" t="n">
        <v>9</v>
      </c>
      <c r="U366" s="288" t="n">
        <v>8</v>
      </c>
      <c r="V366" s="288" t="n">
        <v>14</v>
      </c>
      <c r="W366" s="288" t="n">
        <v>27</v>
      </c>
      <c r="X366" s="288" t="n">
        <v>35</v>
      </c>
      <c r="Y366" s="288" t="n">
        <v>19</v>
      </c>
      <c r="Z366" s="288" t="n">
        <v>19</v>
      </c>
      <c r="AA366" s="288" t="n">
        <v>8</v>
      </c>
      <c r="AB366" s="288" t="n">
        <v>62</v>
      </c>
      <c r="AC366" s="289" t="n">
        <v>90</v>
      </c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</row>
    <row r="367" customFormat="false" ht="18" hidden="false" customHeight="true" outlineLevel="0" collapsed="false">
      <c r="A367" s="282"/>
      <c r="B367" s="284" t="s">
        <v>114</v>
      </c>
      <c r="C367" s="276" t="s">
        <v>77</v>
      </c>
      <c r="D367" s="287" t="n">
        <v>2358</v>
      </c>
      <c r="E367" s="286" t="n">
        <v>83</v>
      </c>
      <c r="F367" s="287" t="n">
        <v>20</v>
      </c>
      <c r="G367" s="287" t="n">
        <v>47</v>
      </c>
      <c r="H367" s="287" t="n">
        <v>16</v>
      </c>
      <c r="I367" s="288" t="n">
        <v>4</v>
      </c>
      <c r="J367" s="288" t="n">
        <v>3</v>
      </c>
      <c r="K367" s="288" t="n">
        <v>1</v>
      </c>
      <c r="L367" s="288" t="n">
        <v>0</v>
      </c>
      <c r="M367" s="288" t="n">
        <v>3</v>
      </c>
      <c r="N367" s="288" t="n">
        <v>4</v>
      </c>
      <c r="O367" s="288" t="n">
        <v>2</v>
      </c>
      <c r="P367" s="288" t="n">
        <v>2</v>
      </c>
      <c r="Q367" s="288" t="n">
        <v>5</v>
      </c>
      <c r="R367" s="288" t="n">
        <v>2</v>
      </c>
      <c r="S367" s="288" t="n">
        <v>2</v>
      </c>
      <c r="T367" s="288" t="n">
        <v>1</v>
      </c>
      <c r="U367" s="288" t="n">
        <v>0</v>
      </c>
      <c r="V367" s="288" t="n">
        <v>0</v>
      </c>
      <c r="W367" s="288" t="n">
        <v>4</v>
      </c>
      <c r="X367" s="288" t="n">
        <v>3</v>
      </c>
      <c r="Y367" s="288" t="n">
        <v>4</v>
      </c>
      <c r="Z367" s="288" t="n">
        <v>3</v>
      </c>
      <c r="AA367" s="288" t="n">
        <v>3</v>
      </c>
      <c r="AB367" s="288" t="n">
        <v>11</v>
      </c>
      <c r="AC367" s="289" t="n">
        <v>26</v>
      </c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</row>
    <row r="368" customFormat="false" ht="18" hidden="false" customHeight="true" outlineLevel="0" collapsed="false">
      <c r="A368" s="282"/>
      <c r="B368" s="285" t="s">
        <v>117</v>
      </c>
      <c r="C368" s="276" t="s">
        <v>77</v>
      </c>
      <c r="D368" s="287" t="n">
        <v>3452278</v>
      </c>
      <c r="E368" s="286" t="n">
        <v>103630</v>
      </c>
      <c r="F368" s="287" t="n">
        <v>35475</v>
      </c>
      <c r="G368" s="287" t="n">
        <v>48324</v>
      </c>
      <c r="H368" s="287" t="n">
        <v>19831</v>
      </c>
      <c r="I368" s="288" t="n">
        <v>3340</v>
      </c>
      <c r="J368" s="288" t="n">
        <v>2707</v>
      </c>
      <c r="K368" s="288" t="n">
        <v>3486</v>
      </c>
      <c r="L368" s="288" t="n">
        <v>3268</v>
      </c>
      <c r="M368" s="288" t="n">
        <v>5407</v>
      </c>
      <c r="N368" s="288" t="n">
        <v>4917</v>
      </c>
      <c r="O368" s="288" t="n">
        <v>1910</v>
      </c>
      <c r="P368" s="288" t="n">
        <v>5561</v>
      </c>
      <c r="Q368" s="288" t="n">
        <v>3821</v>
      </c>
      <c r="R368" s="288" t="n">
        <v>2746</v>
      </c>
      <c r="S368" s="288" t="n">
        <v>4244</v>
      </c>
      <c r="T368" s="288" t="n">
        <v>1927</v>
      </c>
      <c r="U368" s="288" t="n">
        <v>2358</v>
      </c>
      <c r="V368" s="288" t="n">
        <v>2421</v>
      </c>
      <c r="W368" s="288" t="n">
        <v>7220</v>
      </c>
      <c r="X368" s="288" t="n">
        <v>6870</v>
      </c>
      <c r="Y368" s="288" t="n">
        <v>3810</v>
      </c>
      <c r="Z368" s="288" t="n">
        <v>4432</v>
      </c>
      <c r="AA368" s="288" t="n">
        <v>1366</v>
      </c>
      <c r="AB368" s="288" t="n">
        <v>11225</v>
      </c>
      <c r="AC368" s="289" t="n">
        <v>20594</v>
      </c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</row>
    <row r="369" customFormat="false" ht="18" hidden="false" customHeight="true" outlineLevel="0" collapsed="false">
      <c r="A369" s="282"/>
      <c r="B369" s="284" t="s">
        <v>118</v>
      </c>
      <c r="C369" s="276" t="s">
        <v>77</v>
      </c>
      <c r="D369" s="287" t="n">
        <v>3332601</v>
      </c>
      <c r="E369" s="286" t="n">
        <v>99814</v>
      </c>
      <c r="F369" s="287" t="n">
        <v>34008</v>
      </c>
      <c r="G369" s="287" t="n">
        <v>46592</v>
      </c>
      <c r="H369" s="287" t="n">
        <v>19214</v>
      </c>
      <c r="I369" s="288" t="n">
        <v>3223</v>
      </c>
      <c r="J369" s="288" t="n">
        <v>2608</v>
      </c>
      <c r="K369" s="288" t="n">
        <v>3336</v>
      </c>
      <c r="L369" s="288" t="n">
        <v>3124</v>
      </c>
      <c r="M369" s="288" t="n">
        <v>5230</v>
      </c>
      <c r="N369" s="288" t="n">
        <v>4755</v>
      </c>
      <c r="O369" s="288" t="n">
        <v>1844</v>
      </c>
      <c r="P369" s="288" t="n">
        <v>5302</v>
      </c>
      <c r="Q369" s="288" t="n">
        <v>3712</v>
      </c>
      <c r="R369" s="288" t="n">
        <v>2655</v>
      </c>
      <c r="S369" s="288" t="n">
        <v>4098</v>
      </c>
      <c r="T369" s="288" t="n">
        <v>1856</v>
      </c>
      <c r="U369" s="288" t="n">
        <v>2260</v>
      </c>
      <c r="V369" s="288" t="n">
        <v>2353</v>
      </c>
      <c r="W369" s="288" t="n">
        <v>6951</v>
      </c>
      <c r="X369" s="288" t="n">
        <v>6618</v>
      </c>
      <c r="Y369" s="288" t="n">
        <v>3705</v>
      </c>
      <c r="Z369" s="288" t="n">
        <v>4281</v>
      </c>
      <c r="AA369" s="288" t="n">
        <v>1327</v>
      </c>
      <c r="AB369" s="288" t="n">
        <v>10760</v>
      </c>
      <c r="AC369" s="289" t="n">
        <v>19816</v>
      </c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</row>
    <row r="370" customFormat="false" ht="18" hidden="false" customHeight="true" outlineLevel="0" collapsed="false">
      <c r="A370" s="282"/>
      <c r="B370" s="284" t="s">
        <v>112</v>
      </c>
      <c r="C370" s="276" t="s">
        <v>77</v>
      </c>
      <c r="D370" s="287" t="n">
        <v>99898</v>
      </c>
      <c r="E370" s="286" t="n">
        <v>3164</v>
      </c>
      <c r="F370" s="287" t="n">
        <v>1205</v>
      </c>
      <c r="G370" s="287" t="n">
        <v>1442</v>
      </c>
      <c r="H370" s="287" t="n">
        <v>517</v>
      </c>
      <c r="I370" s="288" t="n">
        <v>98</v>
      </c>
      <c r="J370" s="288" t="n">
        <v>85</v>
      </c>
      <c r="K370" s="288" t="n">
        <v>118</v>
      </c>
      <c r="L370" s="288" t="n">
        <v>122</v>
      </c>
      <c r="M370" s="288" t="n">
        <v>145</v>
      </c>
      <c r="N370" s="288" t="n">
        <v>137</v>
      </c>
      <c r="O370" s="288" t="n">
        <v>53</v>
      </c>
      <c r="P370" s="288" t="n">
        <v>204</v>
      </c>
      <c r="Q370" s="288" t="n">
        <v>93</v>
      </c>
      <c r="R370" s="288" t="n">
        <v>79</v>
      </c>
      <c r="S370" s="288" t="n">
        <v>128</v>
      </c>
      <c r="T370" s="288" t="n">
        <v>56</v>
      </c>
      <c r="U370" s="288" t="n">
        <v>85</v>
      </c>
      <c r="V370" s="288" t="n">
        <v>53</v>
      </c>
      <c r="W370" s="288" t="n">
        <v>220</v>
      </c>
      <c r="X370" s="288" t="n">
        <v>211</v>
      </c>
      <c r="Y370" s="288" t="n">
        <v>93</v>
      </c>
      <c r="Z370" s="288" t="n">
        <v>134</v>
      </c>
      <c r="AA370" s="288" t="n">
        <v>36</v>
      </c>
      <c r="AB370" s="288" t="n">
        <v>380</v>
      </c>
      <c r="AC370" s="289" t="n">
        <v>634</v>
      </c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</row>
    <row r="371" customFormat="false" ht="18" hidden="false" customHeight="true" outlineLevel="0" collapsed="false">
      <c r="A371" s="282"/>
      <c r="B371" s="284" t="s">
        <v>113</v>
      </c>
      <c r="C371" s="276" t="s">
        <v>77</v>
      </c>
      <c r="D371" s="287" t="n">
        <v>17080</v>
      </c>
      <c r="E371" s="286" t="n">
        <v>585</v>
      </c>
      <c r="F371" s="287" t="n">
        <v>235</v>
      </c>
      <c r="G371" s="287" t="n">
        <v>258</v>
      </c>
      <c r="H371" s="287" t="n">
        <v>92</v>
      </c>
      <c r="I371" s="288" t="n">
        <v>19</v>
      </c>
      <c r="J371" s="288" t="n">
        <v>14</v>
      </c>
      <c r="K371" s="288" t="n">
        <v>30</v>
      </c>
      <c r="L371" s="288" t="n">
        <v>20</v>
      </c>
      <c r="M371" s="288" t="n">
        <v>29</v>
      </c>
      <c r="N371" s="288" t="n">
        <v>22</v>
      </c>
      <c r="O371" s="288" t="n">
        <v>13</v>
      </c>
      <c r="P371" s="288" t="n">
        <v>49</v>
      </c>
      <c r="Q371" s="288" t="n">
        <v>12</v>
      </c>
      <c r="R371" s="288" t="n">
        <v>10</v>
      </c>
      <c r="S371" s="288" t="n">
        <v>16</v>
      </c>
      <c r="T371" s="288" t="n">
        <v>14</v>
      </c>
      <c r="U371" s="288" t="n">
        <v>12</v>
      </c>
      <c r="V371" s="288" t="n">
        <v>14</v>
      </c>
      <c r="W371" s="288" t="n">
        <v>45</v>
      </c>
      <c r="X371" s="288" t="n">
        <v>36</v>
      </c>
      <c r="Y371" s="288" t="n">
        <v>11</v>
      </c>
      <c r="Z371" s="288" t="n">
        <v>15</v>
      </c>
      <c r="AA371" s="288" t="n">
        <v>3</v>
      </c>
      <c r="AB371" s="288" t="n">
        <v>74</v>
      </c>
      <c r="AC371" s="289" t="n">
        <v>127</v>
      </c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</row>
    <row r="372" customFormat="false" ht="18" hidden="false" customHeight="true" outlineLevel="0" collapsed="false">
      <c r="A372" s="282"/>
      <c r="B372" s="290" t="s">
        <v>114</v>
      </c>
      <c r="C372" s="280" t="s">
        <v>77</v>
      </c>
      <c r="D372" s="292" t="n">
        <v>2699</v>
      </c>
      <c r="E372" s="291" t="n">
        <v>67</v>
      </c>
      <c r="F372" s="292" t="n">
        <v>27</v>
      </c>
      <c r="G372" s="292" t="n">
        <v>32</v>
      </c>
      <c r="H372" s="292" t="n">
        <v>8</v>
      </c>
      <c r="I372" s="293" t="n">
        <v>0</v>
      </c>
      <c r="J372" s="293" t="n">
        <v>0</v>
      </c>
      <c r="K372" s="293" t="n">
        <v>2</v>
      </c>
      <c r="L372" s="293" t="n">
        <v>2</v>
      </c>
      <c r="M372" s="293" t="n">
        <v>3</v>
      </c>
      <c r="N372" s="293" t="n">
        <v>3</v>
      </c>
      <c r="O372" s="293" t="n">
        <v>0</v>
      </c>
      <c r="P372" s="293" t="n">
        <v>6</v>
      </c>
      <c r="Q372" s="293" t="n">
        <v>4</v>
      </c>
      <c r="R372" s="293" t="n">
        <v>2</v>
      </c>
      <c r="S372" s="293" t="n">
        <v>2</v>
      </c>
      <c r="T372" s="293" t="n">
        <v>1</v>
      </c>
      <c r="U372" s="293" t="n">
        <v>1</v>
      </c>
      <c r="V372" s="293" t="n">
        <v>1</v>
      </c>
      <c r="W372" s="293" t="n">
        <v>4</v>
      </c>
      <c r="X372" s="293" t="n">
        <v>5</v>
      </c>
      <c r="Y372" s="293" t="n">
        <v>1</v>
      </c>
      <c r="Z372" s="293" t="n">
        <v>2</v>
      </c>
      <c r="AA372" s="293" t="n">
        <v>0</v>
      </c>
      <c r="AB372" s="293" t="n">
        <v>11</v>
      </c>
      <c r="AC372" s="294" t="n">
        <v>17</v>
      </c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</row>
    <row r="373" customFormat="false" ht="18" hidden="false" customHeight="true" outlineLevel="0" collapsed="false">
      <c r="A373" s="300"/>
      <c r="B373" s="300"/>
      <c r="C373" s="300"/>
      <c r="D373" s="300"/>
      <c r="E373" s="300"/>
      <c r="F373" s="300"/>
      <c r="G373" s="300"/>
      <c r="H373" s="300"/>
      <c r="I373" s="300"/>
      <c r="J373" s="300"/>
      <c r="K373" s="300"/>
      <c r="L373" s="300"/>
      <c r="M373" s="300"/>
      <c r="N373" s="300"/>
      <c r="O373" s="300"/>
      <c r="P373" s="300"/>
      <c r="Q373" s="300"/>
      <c r="R373" s="300"/>
      <c r="S373" s="300"/>
      <c r="T373" s="300"/>
      <c r="U373" s="300"/>
      <c r="V373" s="300"/>
      <c r="W373" s="300"/>
      <c r="X373" s="300"/>
      <c r="Y373" s="300"/>
      <c r="Z373" s="300"/>
      <c r="AA373" s="300"/>
      <c r="AB373" s="300"/>
      <c r="AC373" s="300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</row>
    <row r="374" customFormat="false" ht="18" hidden="false" customHeight="true" outlineLevel="0" collapsed="false">
      <c r="A374" s="282" t="s">
        <v>125</v>
      </c>
      <c r="B374" s="301" t="s">
        <v>126</v>
      </c>
      <c r="C374" s="112" t="s">
        <v>77</v>
      </c>
      <c r="D374" s="113" t="n">
        <v>3039451</v>
      </c>
      <c r="E374" s="114" t="n">
        <v>96649</v>
      </c>
      <c r="F374" s="113" t="n">
        <v>34227</v>
      </c>
      <c r="G374" s="113" t="n">
        <v>44015</v>
      </c>
      <c r="H374" s="113" t="n">
        <v>18407</v>
      </c>
      <c r="I374" s="154" t="n">
        <v>2857</v>
      </c>
      <c r="J374" s="154" t="n">
        <v>2663</v>
      </c>
      <c r="K374" s="154" t="n">
        <v>3439</v>
      </c>
      <c r="L374" s="154" t="n">
        <v>3144</v>
      </c>
      <c r="M374" s="154" t="n">
        <v>5282</v>
      </c>
      <c r="N374" s="154" t="n">
        <v>6169</v>
      </c>
      <c r="O374" s="154" t="s">
        <v>42</v>
      </c>
      <c r="P374" s="154" t="n">
        <v>4961</v>
      </c>
      <c r="Q374" s="154" t="n">
        <v>3597</v>
      </c>
      <c r="R374" s="154" t="n">
        <v>2353</v>
      </c>
      <c r="S374" s="154" t="n">
        <v>3555</v>
      </c>
      <c r="T374" s="154" t="n">
        <v>1873</v>
      </c>
      <c r="U374" s="154" t="n">
        <v>2130</v>
      </c>
      <c r="V374" s="154" t="n">
        <v>3576</v>
      </c>
      <c r="W374" s="154" t="n">
        <v>6160</v>
      </c>
      <c r="X374" s="154" t="n">
        <v>6058</v>
      </c>
      <c r="Y374" s="154" t="n">
        <v>3380</v>
      </c>
      <c r="Z374" s="154" t="n">
        <v>4041</v>
      </c>
      <c r="AA374" s="154" t="s">
        <v>42</v>
      </c>
      <c r="AB374" s="154" t="n">
        <v>11832</v>
      </c>
      <c r="AC374" s="155" t="n">
        <v>19579</v>
      </c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</row>
    <row r="375" customFormat="false" ht="18" hidden="false" customHeight="true" outlineLevel="0" collapsed="false">
      <c r="A375" s="282"/>
      <c r="B375" s="135" t="s">
        <v>127</v>
      </c>
      <c r="C375" s="120" t="s">
        <v>77</v>
      </c>
      <c r="D375" s="144" t="n">
        <v>77301</v>
      </c>
      <c r="E375" s="145" t="n">
        <v>4568</v>
      </c>
      <c r="F375" s="144" t="n">
        <v>1825</v>
      </c>
      <c r="G375" s="144" t="n">
        <v>1691</v>
      </c>
      <c r="H375" s="144" t="n">
        <v>1052</v>
      </c>
      <c r="I375" s="146" t="n">
        <v>199</v>
      </c>
      <c r="J375" s="146" t="n">
        <v>176</v>
      </c>
      <c r="K375" s="146" t="n">
        <v>161</v>
      </c>
      <c r="L375" s="146" t="n">
        <v>335</v>
      </c>
      <c r="M375" s="146" t="n">
        <v>92</v>
      </c>
      <c r="N375" s="146" t="n">
        <v>413</v>
      </c>
      <c r="O375" s="146" t="s">
        <v>42</v>
      </c>
      <c r="P375" s="146" t="n">
        <v>389</v>
      </c>
      <c r="Q375" s="146" t="n">
        <v>100</v>
      </c>
      <c r="R375" s="146" t="n">
        <v>103</v>
      </c>
      <c r="S375" s="146" t="n">
        <v>155</v>
      </c>
      <c r="T375" s="146" t="n">
        <v>192</v>
      </c>
      <c r="U375" s="146" t="n">
        <v>316</v>
      </c>
      <c r="V375" s="146" t="n">
        <v>306</v>
      </c>
      <c r="W375" s="146" t="n">
        <v>461</v>
      </c>
      <c r="X375" s="146" t="n">
        <v>362</v>
      </c>
      <c r="Y375" s="146" t="n">
        <v>241</v>
      </c>
      <c r="Z375" s="146" t="n">
        <v>386</v>
      </c>
      <c r="AA375" s="146" t="s">
        <v>42</v>
      </c>
      <c r="AB375" s="146" t="n">
        <v>86</v>
      </c>
      <c r="AC375" s="147" t="n">
        <v>95</v>
      </c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</row>
    <row r="376" customFormat="false" ht="25.5" hidden="false" customHeight="true" outlineLevel="0" collapsed="false">
      <c r="A376" s="282"/>
      <c r="B376" s="135" t="s">
        <v>128</v>
      </c>
      <c r="C376" s="120" t="s">
        <v>77</v>
      </c>
      <c r="D376" s="144" t="n">
        <v>368233</v>
      </c>
      <c r="E376" s="145" t="n">
        <v>9976</v>
      </c>
      <c r="F376" s="144" t="n">
        <v>3767</v>
      </c>
      <c r="G376" s="144" t="n">
        <v>4357</v>
      </c>
      <c r="H376" s="144" t="n">
        <v>1852</v>
      </c>
      <c r="I376" s="146" t="n">
        <v>271</v>
      </c>
      <c r="J376" s="146" t="n">
        <v>234</v>
      </c>
      <c r="K376" s="146" t="n">
        <v>379</v>
      </c>
      <c r="L376" s="146" t="n">
        <v>522</v>
      </c>
      <c r="M376" s="146" t="n">
        <v>465</v>
      </c>
      <c r="N376" s="146" t="n">
        <v>617</v>
      </c>
      <c r="O376" s="146" t="s">
        <v>42</v>
      </c>
      <c r="P376" s="146" t="n">
        <v>609</v>
      </c>
      <c r="Q376" s="146" t="n">
        <v>359</v>
      </c>
      <c r="R376" s="146" t="n">
        <v>268</v>
      </c>
      <c r="S376" s="146" t="n">
        <v>323</v>
      </c>
      <c r="T376" s="146" t="n">
        <v>202</v>
      </c>
      <c r="U376" s="146" t="n">
        <v>270</v>
      </c>
      <c r="V376" s="146" t="n">
        <v>441</v>
      </c>
      <c r="W376" s="146" t="n">
        <v>823</v>
      </c>
      <c r="X376" s="146" t="n">
        <v>632</v>
      </c>
      <c r="Y376" s="146" t="n">
        <v>329</v>
      </c>
      <c r="Z376" s="146" t="n">
        <v>431</v>
      </c>
      <c r="AA376" s="146" t="s">
        <v>42</v>
      </c>
      <c r="AB376" s="146" t="n">
        <v>1121</v>
      </c>
      <c r="AC376" s="147" t="n">
        <v>1680</v>
      </c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</row>
    <row r="377" customFormat="false" ht="18" hidden="false" customHeight="true" outlineLevel="0" collapsed="false">
      <c r="A377" s="282"/>
      <c r="B377" s="135" t="s">
        <v>91</v>
      </c>
      <c r="C377" s="120" t="s">
        <v>77</v>
      </c>
      <c r="D377" s="144" t="n">
        <v>330669</v>
      </c>
      <c r="E377" s="145" t="n">
        <v>9735</v>
      </c>
      <c r="F377" s="144" t="n">
        <v>3347</v>
      </c>
      <c r="G377" s="144" t="n">
        <v>4562</v>
      </c>
      <c r="H377" s="144" t="n">
        <v>1826</v>
      </c>
      <c r="I377" s="146" t="n">
        <v>251</v>
      </c>
      <c r="J377" s="146" t="n">
        <v>202</v>
      </c>
      <c r="K377" s="146" t="n">
        <v>504</v>
      </c>
      <c r="L377" s="146" t="n">
        <v>259</v>
      </c>
      <c r="M377" s="146" t="n">
        <v>504</v>
      </c>
      <c r="N377" s="146" t="n">
        <v>507</v>
      </c>
      <c r="O377" s="146" t="s">
        <v>42</v>
      </c>
      <c r="P377" s="146" t="n">
        <v>526</v>
      </c>
      <c r="Q377" s="146" t="n">
        <v>316</v>
      </c>
      <c r="R377" s="146" t="n">
        <v>212</v>
      </c>
      <c r="S377" s="146" t="n">
        <v>347</v>
      </c>
      <c r="T377" s="146" t="n">
        <v>217</v>
      </c>
      <c r="U377" s="146" t="n">
        <v>225</v>
      </c>
      <c r="V377" s="146" t="n">
        <v>489</v>
      </c>
      <c r="W377" s="146" t="n">
        <v>674</v>
      </c>
      <c r="X377" s="146" t="n">
        <v>653</v>
      </c>
      <c r="Y377" s="146" t="n">
        <v>326</v>
      </c>
      <c r="Z377" s="146" t="n">
        <v>458</v>
      </c>
      <c r="AA377" s="146" t="s">
        <v>42</v>
      </c>
      <c r="AB377" s="146" t="n">
        <v>978</v>
      </c>
      <c r="AC377" s="147" t="n">
        <v>2087</v>
      </c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</row>
    <row r="378" customFormat="false" ht="18" hidden="false" customHeight="true" outlineLevel="0" collapsed="false">
      <c r="A378" s="282"/>
      <c r="B378" s="135" t="s">
        <v>92</v>
      </c>
      <c r="C378" s="120" t="s">
        <v>77</v>
      </c>
      <c r="D378" s="144" t="n">
        <v>2066467</v>
      </c>
      <c r="E378" s="145" t="n">
        <v>64686</v>
      </c>
      <c r="F378" s="144" t="n">
        <v>22770</v>
      </c>
      <c r="G378" s="144" t="n">
        <v>29897</v>
      </c>
      <c r="H378" s="144" t="n">
        <v>12019</v>
      </c>
      <c r="I378" s="146" t="n">
        <v>1888</v>
      </c>
      <c r="J378" s="146" t="n">
        <v>1833</v>
      </c>
      <c r="K378" s="146" t="n">
        <v>2125</v>
      </c>
      <c r="L378" s="146" t="n">
        <v>1822</v>
      </c>
      <c r="M378" s="146" t="n">
        <v>3788</v>
      </c>
      <c r="N378" s="146" t="n">
        <v>4030</v>
      </c>
      <c r="O378" s="146" t="s">
        <v>42</v>
      </c>
      <c r="P378" s="146" t="n">
        <v>3062</v>
      </c>
      <c r="Q378" s="146" t="n">
        <v>2480</v>
      </c>
      <c r="R378" s="146" t="n">
        <v>1569</v>
      </c>
      <c r="S378" s="146" t="n">
        <v>2483</v>
      </c>
      <c r="T378" s="146" t="n">
        <v>1103</v>
      </c>
      <c r="U378" s="146" t="n">
        <v>1144</v>
      </c>
      <c r="V378" s="146" t="n">
        <v>2013</v>
      </c>
      <c r="W378" s="146" t="n">
        <v>3787</v>
      </c>
      <c r="X378" s="146" t="n">
        <v>3978</v>
      </c>
      <c r="Y378" s="146" t="n">
        <v>2188</v>
      </c>
      <c r="Z378" s="146" t="n">
        <v>2465</v>
      </c>
      <c r="AA378" s="146" t="s">
        <v>42</v>
      </c>
      <c r="AB378" s="146" t="n">
        <v>8806</v>
      </c>
      <c r="AC378" s="147" t="n">
        <v>14122</v>
      </c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</row>
    <row r="379" customFormat="false" ht="27" hidden="false" customHeight="true" outlineLevel="0" collapsed="false">
      <c r="A379" s="282"/>
      <c r="B379" s="136" t="s">
        <v>93</v>
      </c>
      <c r="C379" s="128" t="s">
        <v>77</v>
      </c>
      <c r="D379" s="138" t="n">
        <v>196781</v>
      </c>
      <c r="E379" s="139" t="n">
        <v>7684</v>
      </c>
      <c r="F379" s="138" t="n">
        <v>2518</v>
      </c>
      <c r="G379" s="138" t="n">
        <v>3508</v>
      </c>
      <c r="H379" s="138" t="n">
        <v>1658</v>
      </c>
      <c r="I379" s="141" t="n">
        <v>248</v>
      </c>
      <c r="J379" s="141" t="n">
        <v>218</v>
      </c>
      <c r="K379" s="141" t="n">
        <v>270</v>
      </c>
      <c r="L379" s="141" t="n">
        <v>206</v>
      </c>
      <c r="M379" s="141" t="n">
        <v>433</v>
      </c>
      <c r="N379" s="141" t="n">
        <v>602</v>
      </c>
      <c r="O379" s="141" t="s">
        <v>42</v>
      </c>
      <c r="P379" s="141" t="n">
        <v>375</v>
      </c>
      <c r="Q379" s="141" t="n">
        <v>342</v>
      </c>
      <c r="R379" s="141" t="n">
        <v>201</v>
      </c>
      <c r="S379" s="141" t="n">
        <v>247</v>
      </c>
      <c r="T379" s="141" t="n">
        <v>159</v>
      </c>
      <c r="U379" s="141" t="n">
        <v>175</v>
      </c>
      <c r="V379" s="141" t="n">
        <v>327</v>
      </c>
      <c r="W379" s="141" t="n">
        <v>415</v>
      </c>
      <c r="X379" s="141" t="n">
        <v>433</v>
      </c>
      <c r="Y379" s="141" t="n">
        <v>296</v>
      </c>
      <c r="Z379" s="141" t="n">
        <v>301</v>
      </c>
      <c r="AA379" s="141" t="s">
        <v>42</v>
      </c>
      <c r="AB379" s="141" t="n">
        <v>841</v>
      </c>
      <c r="AC379" s="142" t="n">
        <v>1595</v>
      </c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</row>
    <row r="380" customFormat="false" ht="18" hidden="false" customHeight="true" outlineLevel="0" collapsed="false">
      <c r="A380" s="282"/>
      <c r="B380" s="248"/>
      <c r="C380" s="248"/>
      <c r="D380" s="248"/>
      <c r="E380" s="248"/>
      <c r="F380" s="248"/>
      <c r="G380" s="248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  <c r="T380" s="248"/>
      <c r="U380" s="248"/>
      <c r="V380" s="248"/>
      <c r="W380" s="248"/>
      <c r="X380" s="248"/>
      <c r="Y380" s="248"/>
      <c r="Z380" s="248"/>
      <c r="AA380" s="248"/>
      <c r="AB380" s="248"/>
      <c r="AC380" s="248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</row>
    <row r="381" customFormat="false" ht="18" hidden="false" customHeight="true" outlineLevel="0" collapsed="false">
      <c r="A381" s="282"/>
      <c r="B381" s="301" t="s">
        <v>129</v>
      </c>
      <c r="C381" s="112" t="s">
        <v>77</v>
      </c>
      <c r="D381" s="113" t="n">
        <v>3185040</v>
      </c>
      <c r="E381" s="190" t="n">
        <v>102633</v>
      </c>
      <c r="F381" s="183" t="n">
        <v>36576</v>
      </c>
      <c r="G381" s="183" t="n">
        <v>46749</v>
      </c>
      <c r="H381" s="183" t="n">
        <v>19308</v>
      </c>
      <c r="I381" s="191" t="n">
        <v>3114</v>
      </c>
      <c r="J381" s="191" t="n">
        <v>2930</v>
      </c>
      <c r="K381" s="191" t="n">
        <v>3797</v>
      </c>
      <c r="L381" s="191" t="n">
        <v>3343</v>
      </c>
      <c r="M381" s="191" t="n">
        <v>5276</v>
      </c>
      <c r="N381" s="191" t="n">
        <v>6714</v>
      </c>
      <c r="O381" s="154" t="s">
        <v>42</v>
      </c>
      <c r="P381" s="191" t="n">
        <v>5402</v>
      </c>
      <c r="Q381" s="191" t="n">
        <v>3862</v>
      </c>
      <c r="R381" s="191" t="n">
        <v>2494</v>
      </c>
      <c r="S381" s="191" t="n">
        <v>3841</v>
      </c>
      <c r="T381" s="191" t="n">
        <v>1960</v>
      </c>
      <c r="U381" s="191" t="n">
        <v>2340</v>
      </c>
      <c r="V381" s="191" t="n">
        <v>3783</v>
      </c>
      <c r="W381" s="191" t="n">
        <v>6583</v>
      </c>
      <c r="X381" s="191" t="n">
        <v>6502</v>
      </c>
      <c r="Y381" s="191" t="n">
        <v>3535</v>
      </c>
      <c r="Z381" s="191" t="n">
        <v>4314</v>
      </c>
      <c r="AA381" s="154" t="s">
        <v>42</v>
      </c>
      <c r="AB381" s="191" t="n">
        <v>12262</v>
      </c>
      <c r="AC381" s="155" t="n">
        <v>20581</v>
      </c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</row>
    <row r="382" customFormat="false" ht="18" hidden="false" customHeight="true" outlineLevel="0" collapsed="false">
      <c r="A382" s="282"/>
      <c r="B382" s="135" t="s">
        <v>127</v>
      </c>
      <c r="C382" s="120" t="s">
        <v>77</v>
      </c>
      <c r="D382" s="144" t="n">
        <v>90639</v>
      </c>
      <c r="E382" s="122" t="n">
        <v>5447</v>
      </c>
      <c r="F382" s="121" t="n">
        <v>2328</v>
      </c>
      <c r="G382" s="121" t="n">
        <v>1837</v>
      </c>
      <c r="H382" s="121" t="n">
        <v>1282</v>
      </c>
      <c r="I382" s="279" t="n">
        <v>214</v>
      </c>
      <c r="J382" s="279" t="n">
        <v>246</v>
      </c>
      <c r="K382" s="279" t="n">
        <v>400</v>
      </c>
      <c r="L382" s="279" t="n">
        <v>349</v>
      </c>
      <c r="M382" s="279" t="n">
        <v>118</v>
      </c>
      <c r="N382" s="279" t="n">
        <v>588</v>
      </c>
      <c r="O382" s="146" t="s">
        <v>42</v>
      </c>
      <c r="P382" s="279" t="n">
        <v>479</v>
      </c>
      <c r="Q382" s="279" t="n">
        <v>142</v>
      </c>
      <c r="R382" s="279" t="n">
        <v>105</v>
      </c>
      <c r="S382" s="279" t="n">
        <v>171</v>
      </c>
      <c r="T382" s="279" t="n">
        <v>203</v>
      </c>
      <c r="U382" s="279" t="n">
        <v>353</v>
      </c>
      <c r="V382" s="279" t="n">
        <v>315</v>
      </c>
      <c r="W382" s="279" t="n">
        <v>486</v>
      </c>
      <c r="X382" s="279" t="n">
        <v>412</v>
      </c>
      <c r="Y382" s="279" t="n">
        <v>261</v>
      </c>
      <c r="Z382" s="279" t="n">
        <v>418</v>
      </c>
      <c r="AA382" s="146" t="s">
        <v>42</v>
      </c>
      <c r="AB382" s="279" t="n">
        <v>89</v>
      </c>
      <c r="AC382" s="147" t="n">
        <v>98</v>
      </c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</row>
    <row r="383" customFormat="false" ht="25.5" hidden="false" customHeight="true" outlineLevel="0" collapsed="false">
      <c r="A383" s="282"/>
      <c r="B383" s="135" t="s">
        <v>128</v>
      </c>
      <c r="C383" s="120" t="s">
        <v>77</v>
      </c>
      <c r="D383" s="144" t="n">
        <v>370113</v>
      </c>
      <c r="E383" s="122" t="n">
        <v>10082</v>
      </c>
      <c r="F383" s="121" t="n">
        <v>3866</v>
      </c>
      <c r="G383" s="121" t="n">
        <v>4359</v>
      </c>
      <c r="H383" s="121" t="n">
        <v>1857</v>
      </c>
      <c r="I383" s="279" t="n">
        <v>283</v>
      </c>
      <c r="J383" s="279" t="n">
        <v>241</v>
      </c>
      <c r="K383" s="279" t="n">
        <v>379</v>
      </c>
      <c r="L383" s="279" t="n">
        <v>522</v>
      </c>
      <c r="M383" s="279" t="n">
        <v>445</v>
      </c>
      <c r="N383" s="279" t="n">
        <v>627</v>
      </c>
      <c r="O383" s="146" t="s">
        <v>42</v>
      </c>
      <c r="P383" s="279" t="n">
        <v>638</v>
      </c>
      <c r="Q383" s="279" t="n">
        <v>350</v>
      </c>
      <c r="R383" s="279" t="n">
        <v>269</v>
      </c>
      <c r="S383" s="279" t="n">
        <v>328</v>
      </c>
      <c r="T383" s="279" t="n">
        <v>199</v>
      </c>
      <c r="U383" s="279" t="n">
        <v>289</v>
      </c>
      <c r="V383" s="279" t="n">
        <v>456</v>
      </c>
      <c r="W383" s="279" t="n">
        <v>855</v>
      </c>
      <c r="X383" s="279" t="n">
        <v>663</v>
      </c>
      <c r="Y383" s="279" t="n">
        <v>329</v>
      </c>
      <c r="Z383" s="279" t="n">
        <v>449</v>
      </c>
      <c r="AA383" s="146" t="s">
        <v>42</v>
      </c>
      <c r="AB383" s="279" t="n">
        <v>1134</v>
      </c>
      <c r="AC383" s="147" t="n">
        <v>1626</v>
      </c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</row>
    <row r="384" customFormat="false" ht="18" hidden="false" customHeight="true" outlineLevel="0" collapsed="false">
      <c r="A384" s="282"/>
      <c r="B384" s="135" t="s">
        <v>91</v>
      </c>
      <c r="C384" s="120" t="s">
        <v>77</v>
      </c>
      <c r="D384" s="144" t="n">
        <v>345289</v>
      </c>
      <c r="E384" s="122" t="n">
        <v>10008</v>
      </c>
      <c r="F384" s="121" t="n">
        <v>3436</v>
      </c>
      <c r="G384" s="121" t="n">
        <v>4712</v>
      </c>
      <c r="H384" s="121" t="n">
        <v>1860</v>
      </c>
      <c r="I384" s="279" t="n">
        <v>258</v>
      </c>
      <c r="J384" s="279" t="n">
        <v>208</v>
      </c>
      <c r="K384" s="279" t="n">
        <v>519</v>
      </c>
      <c r="L384" s="279" t="n">
        <v>260</v>
      </c>
      <c r="M384" s="279" t="n">
        <v>505</v>
      </c>
      <c r="N384" s="279" t="n">
        <v>519</v>
      </c>
      <c r="O384" s="146" t="s">
        <v>42</v>
      </c>
      <c r="P384" s="279" t="n">
        <v>567</v>
      </c>
      <c r="Q384" s="279" t="n">
        <v>330</v>
      </c>
      <c r="R384" s="279" t="n">
        <v>226</v>
      </c>
      <c r="S384" s="279" t="n">
        <v>380</v>
      </c>
      <c r="T384" s="279" t="n">
        <v>223</v>
      </c>
      <c r="U384" s="279" t="n">
        <v>253</v>
      </c>
      <c r="V384" s="279" t="n">
        <v>498</v>
      </c>
      <c r="W384" s="279" t="n">
        <v>706</v>
      </c>
      <c r="X384" s="279" t="n">
        <v>667</v>
      </c>
      <c r="Y384" s="279" t="n">
        <v>338</v>
      </c>
      <c r="Z384" s="279" t="n">
        <v>503</v>
      </c>
      <c r="AA384" s="146" t="s">
        <v>42</v>
      </c>
      <c r="AB384" s="279" t="n">
        <v>962</v>
      </c>
      <c r="AC384" s="147" t="n">
        <v>2086</v>
      </c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</row>
    <row r="385" customFormat="false" ht="18" hidden="false" customHeight="true" outlineLevel="0" collapsed="false">
      <c r="A385" s="282"/>
      <c r="B385" s="135" t="s">
        <v>92</v>
      </c>
      <c r="C385" s="120" t="s">
        <v>77</v>
      </c>
      <c r="D385" s="144" t="n">
        <v>2164036</v>
      </c>
      <c r="E385" s="122" t="n">
        <v>69060</v>
      </c>
      <c r="F385" s="121" t="n">
        <v>24334</v>
      </c>
      <c r="G385" s="121" t="n">
        <v>32130</v>
      </c>
      <c r="H385" s="121" t="n">
        <v>12596</v>
      </c>
      <c r="I385" s="279" t="n">
        <v>2084</v>
      </c>
      <c r="J385" s="279" t="n">
        <v>2001</v>
      </c>
      <c r="K385" s="279" t="n">
        <v>2219</v>
      </c>
      <c r="L385" s="279" t="n">
        <v>1986</v>
      </c>
      <c r="M385" s="279" t="n">
        <v>3768</v>
      </c>
      <c r="N385" s="279" t="n">
        <v>4347</v>
      </c>
      <c r="O385" s="146" t="s">
        <v>42</v>
      </c>
      <c r="P385" s="279" t="n">
        <v>3321</v>
      </c>
      <c r="Q385" s="279" t="n">
        <v>2695</v>
      </c>
      <c r="R385" s="279" t="n">
        <v>1693</v>
      </c>
      <c r="S385" s="279" t="n">
        <v>2691</v>
      </c>
      <c r="T385" s="279" t="n">
        <v>1168</v>
      </c>
      <c r="U385" s="279" t="n">
        <v>1250</v>
      </c>
      <c r="V385" s="279" t="n">
        <v>2187</v>
      </c>
      <c r="W385" s="279" t="n">
        <v>4083</v>
      </c>
      <c r="X385" s="279" t="n">
        <v>4303</v>
      </c>
      <c r="Y385" s="279" t="n">
        <v>2294</v>
      </c>
      <c r="Z385" s="279" t="n">
        <v>2626</v>
      </c>
      <c r="AA385" s="146" t="s">
        <v>42</v>
      </c>
      <c r="AB385" s="279" t="n">
        <v>9254</v>
      </c>
      <c r="AC385" s="147" t="n">
        <v>15090</v>
      </c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</row>
    <row r="386" customFormat="false" ht="27" hidden="false" customHeight="true" outlineLevel="0" collapsed="false">
      <c r="A386" s="282"/>
      <c r="B386" s="136" t="s">
        <v>93</v>
      </c>
      <c r="C386" s="128" t="s">
        <v>77</v>
      </c>
      <c r="D386" s="138" t="n">
        <v>214963</v>
      </c>
      <c r="E386" s="139" t="n">
        <v>8036</v>
      </c>
      <c r="F386" s="138" t="n">
        <v>2612</v>
      </c>
      <c r="G386" s="138" t="n">
        <v>3711</v>
      </c>
      <c r="H386" s="138" t="n">
        <v>1713</v>
      </c>
      <c r="I386" s="141" t="n">
        <v>275</v>
      </c>
      <c r="J386" s="141" t="n">
        <v>234</v>
      </c>
      <c r="K386" s="141" t="n">
        <v>280</v>
      </c>
      <c r="L386" s="141" t="n">
        <v>226</v>
      </c>
      <c r="M386" s="141" t="n">
        <v>440</v>
      </c>
      <c r="N386" s="141" t="n">
        <v>633</v>
      </c>
      <c r="O386" s="141" t="s">
        <v>42</v>
      </c>
      <c r="P386" s="141" t="n">
        <v>397</v>
      </c>
      <c r="Q386" s="141" t="n">
        <v>345</v>
      </c>
      <c r="R386" s="141" t="n">
        <v>201</v>
      </c>
      <c r="S386" s="141" t="n">
        <v>271</v>
      </c>
      <c r="T386" s="141" t="n">
        <v>167</v>
      </c>
      <c r="U386" s="141" t="n">
        <v>195</v>
      </c>
      <c r="V386" s="141" t="n">
        <v>327</v>
      </c>
      <c r="W386" s="141" t="n">
        <v>453</v>
      </c>
      <c r="X386" s="141" t="n">
        <v>457</v>
      </c>
      <c r="Y386" s="141" t="n">
        <v>313</v>
      </c>
      <c r="Z386" s="141" t="n">
        <v>318</v>
      </c>
      <c r="AA386" s="141" t="s">
        <v>42</v>
      </c>
      <c r="AB386" s="141" t="n">
        <v>823</v>
      </c>
      <c r="AC386" s="142" t="n">
        <v>1681</v>
      </c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</row>
    <row r="387" customFormat="false" ht="18" hidden="false" customHeight="true" outlineLevel="0" collapsed="false">
      <c r="A387" s="282"/>
      <c r="B387" s="300"/>
      <c r="C387" s="300"/>
      <c r="D387" s="300"/>
      <c r="E387" s="300"/>
      <c r="F387" s="300"/>
      <c r="G387" s="300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  <c r="R387" s="300"/>
      <c r="S387" s="300"/>
      <c r="T387" s="300"/>
      <c r="U387" s="300"/>
      <c r="V387" s="300"/>
      <c r="W387" s="300"/>
      <c r="X387" s="300"/>
      <c r="Y387" s="300"/>
      <c r="Z387" s="300"/>
      <c r="AA387" s="300"/>
      <c r="AB387" s="300"/>
      <c r="AC387" s="300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</row>
    <row r="388" customFormat="false" ht="18" hidden="false" customHeight="true" outlineLevel="0" collapsed="false">
      <c r="A388" s="282"/>
      <c r="B388" s="301" t="s">
        <v>130</v>
      </c>
      <c r="C388" s="112" t="s">
        <v>77</v>
      </c>
      <c r="D388" s="113" t="n">
        <v>3325539</v>
      </c>
      <c r="E388" s="190" t="n">
        <v>104340</v>
      </c>
      <c r="F388" s="183" t="n">
        <v>37045</v>
      </c>
      <c r="G388" s="183" t="n">
        <v>47747</v>
      </c>
      <c r="H388" s="183" t="n">
        <v>19548</v>
      </c>
      <c r="I388" s="191" t="n">
        <v>3300</v>
      </c>
      <c r="J388" s="191" t="n">
        <v>2869</v>
      </c>
      <c r="K388" s="191" t="n">
        <v>3627</v>
      </c>
      <c r="L388" s="191" t="n">
        <v>3317</v>
      </c>
      <c r="M388" s="191" t="n">
        <v>5381</v>
      </c>
      <c r="N388" s="191" t="n">
        <v>6578</v>
      </c>
      <c r="O388" s="154" t="s">
        <v>42</v>
      </c>
      <c r="P388" s="191" t="n">
        <v>5429</v>
      </c>
      <c r="Q388" s="191" t="n">
        <v>3880</v>
      </c>
      <c r="R388" s="191" t="n">
        <v>2734</v>
      </c>
      <c r="S388" s="191" t="n">
        <v>4060</v>
      </c>
      <c r="T388" s="191" t="n">
        <v>1938</v>
      </c>
      <c r="U388" s="191" t="n">
        <v>2309</v>
      </c>
      <c r="V388" s="191" t="n">
        <v>3942</v>
      </c>
      <c r="W388" s="191" t="n">
        <v>6898</v>
      </c>
      <c r="X388" s="191" t="n">
        <v>6944</v>
      </c>
      <c r="Y388" s="191" t="n">
        <v>3647</v>
      </c>
      <c r="Z388" s="191" t="n">
        <v>4391</v>
      </c>
      <c r="AA388" s="154" t="s">
        <v>42</v>
      </c>
      <c r="AB388" s="191" t="n">
        <v>12550</v>
      </c>
      <c r="AC388" s="155" t="n">
        <v>20546</v>
      </c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</row>
    <row r="389" customFormat="false" ht="18" hidden="false" customHeight="true" outlineLevel="0" collapsed="false">
      <c r="A389" s="282"/>
      <c r="B389" s="135" t="s">
        <v>127</v>
      </c>
      <c r="C389" s="120" t="s">
        <v>77</v>
      </c>
      <c r="D389" s="144" t="n">
        <v>84328</v>
      </c>
      <c r="E389" s="122" t="n">
        <v>4184</v>
      </c>
      <c r="F389" s="121" t="n">
        <v>1577</v>
      </c>
      <c r="G389" s="121" t="n">
        <v>1568</v>
      </c>
      <c r="H389" s="121" t="n">
        <v>1039</v>
      </c>
      <c r="I389" s="279" t="n">
        <v>163</v>
      </c>
      <c r="J389" s="279" t="n">
        <v>220</v>
      </c>
      <c r="K389" s="279" t="n">
        <v>195</v>
      </c>
      <c r="L389" s="279" t="n">
        <v>315</v>
      </c>
      <c r="M389" s="279" t="n">
        <v>95</v>
      </c>
      <c r="N389" s="279" t="n">
        <v>360</v>
      </c>
      <c r="O389" s="146" t="s">
        <v>42</v>
      </c>
      <c r="P389" s="279" t="n">
        <v>268</v>
      </c>
      <c r="Q389" s="279" t="n">
        <v>114</v>
      </c>
      <c r="R389" s="279" t="n">
        <v>98</v>
      </c>
      <c r="S389" s="279" t="n">
        <v>165</v>
      </c>
      <c r="T389" s="279" t="n">
        <v>122</v>
      </c>
      <c r="U389" s="279" t="n">
        <v>199</v>
      </c>
      <c r="V389" s="279" t="n">
        <v>292</v>
      </c>
      <c r="W389" s="279" t="n">
        <v>409</v>
      </c>
      <c r="X389" s="279" t="n">
        <v>280</v>
      </c>
      <c r="Y389" s="279" t="n">
        <v>292</v>
      </c>
      <c r="Z389" s="279" t="n">
        <v>384</v>
      </c>
      <c r="AA389" s="146" t="s">
        <v>42</v>
      </c>
      <c r="AB389" s="279" t="n">
        <v>100</v>
      </c>
      <c r="AC389" s="147" t="n">
        <v>113</v>
      </c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</row>
    <row r="390" customFormat="false" ht="25.5" hidden="false" customHeight="true" outlineLevel="0" collapsed="false">
      <c r="A390" s="282"/>
      <c r="B390" s="135" t="s">
        <v>128</v>
      </c>
      <c r="C390" s="120" t="s">
        <v>77</v>
      </c>
      <c r="D390" s="144" t="n">
        <v>375560</v>
      </c>
      <c r="E390" s="122" t="n">
        <v>9940</v>
      </c>
      <c r="F390" s="121" t="n">
        <v>3882</v>
      </c>
      <c r="G390" s="121" t="n">
        <v>4280</v>
      </c>
      <c r="H390" s="121" t="n">
        <v>1778</v>
      </c>
      <c r="I390" s="279" t="n">
        <v>292</v>
      </c>
      <c r="J390" s="279" t="n">
        <v>252</v>
      </c>
      <c r="K390" s="279" t="n">
        <v>379</v>
      </c>
      <c r="L390" s="279" t="n">
        <v>420</v>
      </c>
      <c r="M390" s="279" t="n">
        <v>432</v>
      </c>
      <c r="N390" s="279" t="n">
        <v>580</v>
      </c>
      <c r="O390" s="146" t="s">
        <v>42</v>
      </c>
      <c r="P390" s="279" t="n">
        <v>657</v>
      </c>
      <c r="Q390" s="279" t="n">
        <v>338</v>
      </c>
      <c r="R390" s="279" t="n">
        <v>277</v>
      </c>
      <c r="S390" s="279" t="n">
        <v>348</v>
      </c>
      <c r="T390" s="279" t="n">
        <v>187</v>
      </c>
      <c r="U390" s="279" t="n">
        <v>297</v>
      </c>
      <c r="V390" s="279" t="n">
        <v>451</v>
      </c>
      <c r="W390" s="279" t="n">
        <v>776</v>
      </c>
      <c r="X390" s="279" t="n">
        <v>691</v>
      </c>
      <c r="Y390" s="279" t="n">
        <v>315</v>
      </c>
      <c r="Z390" s="279" t="n">
        <v>439</v>
      </c>
      <c r="AA390" s="146" t="s">
        <v>42</v>
      </c>
      <c r="AB390" s="279" t="n">
        <v>1186</v>
      </c>
      <c r="AC390" s="147" t="n">
        <v>1623</v>
      </c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</row>
    <row r="391" customFormat="false" ht="18" hidden="false" customHeight="true" outlineLevel="0" collapsed="false">
      <c r="A391" s="282"/>
      <c r="B391" s="135" t="s">
        <v>91</v>
      </c>
      <c r="C391" s="120" t="s">
        <v>77</v>
      </c>
      <c r="D391" s="144" t="n">
        <v>352784</v>
      </c>
      <c r="E391" s="122" t="n">
        <v>9685</v>
      </c>
      <c r="F391" s="121" t="n">
        <v>3262</v>
      </c>
      <c r="G391" s="121" t="n">
        <v>4625</v>
      </c>
      <c r="H391" s="121" t="n">
        <v>1798</v>
      </c>
      <c r="I391" s="279" t="n">
        <v>280</v>
      </c>
      <c r="J391" s="279" t="n">
        <v>183</v>
      </c>
      <c r="K391" s="279" t="n">
        <v>483</v>
      </c>
      <c r="L391" s="279" t="n">
        <v>240</v>
      </c>
      <c r="M391" s="279" t="n">
        <v>470</v>
      </c>
      <c r="N391" s="279" t="n">
        <v>507</v>
      </c>
      <c r="O391" s="146" t="s">
        <v>42</v>
      </c>
      <c r="P391" s="279" t="n">
        <v>544</v>
      </c>
      <c r="Q391" s="279" t="n">
        <v>314</v>
      </c>
      <c r="R391" s="279" t="n">
        <v>231</v>
      </c>
      <c r="S391" s="279" t="n">
        <v>405</v>
      </c>
      <c r="T391" s="279" t="n">
        <v>197</v>
      </c>
      <c r="U391" s="279" t="n">
        <v>248</v>
      </c>
      <c r="V391" s="279" t="n">
        <v>492</v>
      </c>
      <c r="W391" s="279" t="n">
        <v>710</v>
      </c>
      <c r="X391" s="279" t="n">
        <v>645</v>
      </c>
      <c r="Y391" s="279" t="n">
        <v>329</v>
      </c>
      <c r="Z391" s="279" t="n">
        <v>475</v>
      </c>
      <c r="AA391" s="146" t="s">
        <v>42</v>
      </c>
      <c r="AB391" s="279" t="n">
        <v>919</v>
      </c>
      <c r="AC391" s="147" t="n">
        <v>2013</v>
      </c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</row>
    <row r="392" customFormat="false" ht="18" hidden="false" customHeight="true" outlineLevel="0" collapsed="false">
      <c r="A392" s="282"/>
      <c r="B392" s="135" t="s">
        <v>92</v>
      </c>
      <c r="C392" s="120" t="s">
        <v>77</v>
      </c>
      <c r="D392" s="144" t="n">
        <v>2279335</v>
      </c>
      <c r="E392" s="122" t="n">
        <v>71635</v>
      </c>
      <c r="F392" s="121" t="n">
        <v>25347</v>
      </c>
      <c r="G392" s="121" t="n">
        <v>33234</v>
      </c>
      <c r="H392" s="121" t="n">
        <v>13054</v>
      </c>
      <c r="I392" s="279" t="n">
        <v>2262</v>
      </c>
      <c r="J392" s="279" t="n">
        <v>1932</v>
      </c>
      <c r="K392" s="279" t="n">
        <v>2266</v>
      </c>
      <c r="L392" s="279" t="n">
        <v>2062</v>
      </c>
      <c r="M392" s="279" t="n">
        <v>3899</v>
      </c>
      <c r="N392" s="279" t="n">
        <v>4451</v>
      </c>
      <c r="O392" s="146" t="s">
        <v>42</v>
      </c>
      <c r="P392" s="279" t="n">
        <v>3530</v>
      </c>
      <c r="Q392" s="279" t="n">
        <v>2743</v>
      </c>
      <c r="R392" s="279" t="n">
        <v>1898</v>
      </c>
      <c r="S392" s="279" t="n">
        <v>2845</v>
      </c>
      <c r="T392" s="279" t="n">
        <v>1239</v>
      </c>
      <c r="U392" s="279" t="n">
        <v>1339</v>
      </c>
      <c r="V392" s="279" t="n">
        <v>2337</v>
      </c>
      <c r="W392" s="279" t="n">
        <v>4463</v>
      </c>
      <c r="X392" s="279" t="n">
        <v>4797</v>
      </c>
      <c r="Y392" s="279" t="n">
        <v>2367</v>
      </c>
      <c r="Z392" s="279" t="n">
        <v>2748</v>
      </c>
      <c r="AA392" s="146" t="s">
        <v>42</v>
      </c>
      <c r="AB392" s="279" t="n">
        <v>9421</v>
      </c>
      <c r="AC392" s="147" t="n">
        <v>15036</v>
      </c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</row>
    <row r="393" customFormat="false" ht="27" hidden="false" customHeight="true" outlineLevel="0" collapsed="false">
      <c r="A393" s="282"/>
      <c r="B393" s="136" t="s">
        <v>93</v>
      </c>
      <c r="C393" s="128" t="s">
        <v>77</v>
      </c>
      <c r="D393" s="138" t="n">
        <v>233532</v>
      </c>
      <c r="E393" s="230" t="n">
        <v>8896</v>
      </c>
      <c r="F393" s="186" t="n">
        <v>2977</v>
      </c>
      <c r="G393" s="186" t="n">
        <v>4040</v>
      </c>
      <c r="H393" s="186" t="n">
        <v>1879</v>
      </c>
      <c r="I393" s="302" t="n">
        <v>303</v>
      </c>
      <c r="J393" s="302" t="n">
        <v>282</v>
      </c>
      <c r="K393" s="302" t="n">
        <v>304</v>
      </c>
      <c r="L393" s="302" t="n">
        <v>280</v>
      </c>
      <c r="M393" s="302" t="n">
        <v>485</v>
      </c>
      <c r="N393" s="302" t="n">
        <v>680</v>
      </c>
      <c r="O393" s="141" t="s">
        <v>42</v>
      </c>
      <c r="P393" s="302" t="n">
        <v>430</v>
      </c>
      <c r="Q393" s="302" t="n">
        <v>371</v>
      </c>
      <c r="R393" s="302" t="n">
        <v>230</v>
      </c>
      <c r="S393" s="302" t="n">
        <v>297</v>
      </c>
      <c r="T393" s="302" t="n">
        <v>193</v>
      </c>
      <c r="U393" s="302" t="n">
        <v>226</v>
      </c>
      <c r="V393" s="302" t="n">
        <v>370</v>
      </c>
      <c r="W393" s="302" t="n">
        <v>540</v>
      </c>
      <c r="X393" s="302" t="n">
        <v>531</v>
      </c>
      <c r="Y393" s="302" t="n">
        <v>344</v>
      </c>
      <c r="Z393" s="302" t="n">
        <v>345</v>
      </c>
      <c r="AA393" s="141" t="s">
        <v>42</v>
      </c>
      <c r="AB393" s="302" t="n">
        <v>924</v>
      </c>
      <c r="AC393" s="142" t="n">
        <v>1761</v>
      </c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</row>
    <row r="394" customFormat="false" ht="18" hidden="false" customHeight="true" outlineLevel="0" collapsed="false">
      <c r="A394" s="282"/>
      <c r="B394" s="300"/>
      <c r="C394" s="300"/>
      <c r="D394" s="300"/>
      <c r="E394" s="300"/>
      <c r="F394" s="300"/>
      <c r="G394" s="300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  <c r="R394" s="300"/>
      <c r="S394" s="300"/>
      <c r="T394" s="300"/>
      <c r="U394" s="300"/>
      <c r="V394" s="300"/>
      <c r="W394" s="300"/>
      <c r="X394" s="300"/>
      <c r="Y394" s="300"/>
      <c r="Z394" s="300"/>
      <c r="AA394" s="300"/>
      <c r="AB394" s="300"/>
      <c r="AC394" s="300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</row>
    <row r="395" customFormat="false" ht="18" hidden="false" customHeight="true" outlineLevel="0" collapsed="false">
      <c r="A395" s="282"/>
      <c r="B395" s="301" t="s">
        <v>131</v>
      </c>
      <c r="C395" s="112" t="s">
        <v>77</v>
      </c>
      <c r="D395" s="113" t="n">
        <v>3468218</v>
      </c>
      <c r="E395" s="190" t="n">
        <v>107891</v>
      </c>
      <c r="F395" s="183" t="n">
        <v>37710</v>
      </c>
      <c r="G395" s="183" t="n">
        <v>49642</v>
      </c>
      <c r="H395" s="183" t="n">
        <v>20539</v>
      </c>
      <c r="I395" s="191" t="n">
        <v>3409</v>
      </c>
      <c r="J395" s="191" t="n">
        <v>2896</v>
      </c>
      <c r="K395" s="191" t="n">
        <v>3735</v>
      </c>
      <c r="L395" s="191" t="n">
        <v>3429</v>
      </c>
      <c r="M395" s="191" t="n">
        <v>5658</v>
      </c>
      <c r="N395" s="191" t="n">
        <v>5136</v>
      </c>
      <c r="O395" s="191" t="n">
        <v>1900</v>
      </c>
      <c r="P395" s="191" t="n">
        <v>5627</v>
      </c>
      <c r="Q395" s="191" t="n">
        <v>4018</v>
      </c>
      <c r="R395" s="191" t="n">
        <v>2870</v>
      </c>
      <c r="S395" s="191" t="n">
        <v>4278</v>
      </c>
      <c r="T395" s="191" t="n">
        <v>2035</v>
      </c>
      <c r="U395" s="191" t="n">
        <v>2422</v>
      </c>
      <c r="V395" s="191" t="n">
        <v>2436</v>
      </c>
      <c r="W395" s="191" t="n">
        <v>7224</v>
      </c>
      <c r="X395" s="191" t="n">
        <v>7121</v>
      </c>
      <c r="Y395" s="191" t="n">
        <v>3940</v>
      </c>
      <c r="Z395" s="191" t="n">
        <v>4632</v>
      </c>
      <c r="AA395" s="191" t="n">
        <v>1469</v>
      </c>
      <c r="AB395" s="191" t="n">
        <v>12480</v>
      </c>
      <c r="AC395" s="155" t="n">
        <v>21176</v>
      </c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</row>
    <row r="396" customFormat="false" ht="18" hidden="false" customHeight="true" outlineLevel="0" collapsed="false">
      <c r="A396" s="282"/>
      <c r="B396" s="135" t="s">
        <v>127</v>
      </c>
      <c r="C396" s="120" t="s">
        <v>77</v>
      </c>
      <c r="D396" s="144" t="n">
        <v>93677</v>
      </c>
      <c r="E396" s="122" t="n">
        <v>4720</v>
      </c>
      <c r="F396" s="121" t="n">
        <v>1702</v>
      </c>
      <c r="G396" s="121" t="n">
        <v>1768</v>
      </c>
      <c r="H396" s="121" t="n">
        <v>1250</v>
      </c>
      <c r="I396" s="279" t="n">
        <v>172</v>
      </c>
      <c r="J396" s="279" t="n">
        <v>235</v>
      </c>
      <c r="K396" s="279" t="n">
        <v>210</v>
      </c>
      <c r="L396" s="279" t="n">
        <v>321</v>
      </c>
      <c r="M396" s="279" t="n">
        <v>139</v>
      </c>
      <c r="N396" s="279" t="n">
        <v>251</v>
      </c>
      <c r="O396" s="279" t="n">
        <v>192</v>
      </c>
      <c r="P396" s="279" t="n">
        <v>283</v>
      </c>
      <c r="Q396" s="279" t="n">
        <v>122</v>
      </c>
      <c r="R396" s="279" t="n">
        <v>109</v>
      </c>
      <c r="S396" s="279" t="n">
        <v>180</v>
      </c>
      <c r="T396" s="279" t="n">
        <v>142</v>
      </c>
      <c r="U396" s="279" t="n">
        <v>214</v>
      </c>
      <c r="V396" s="279" t="n">
        <v>156</v>
      </c>
      <c r="W396" s="279" t="n">
        <v>470</v>
      </c>
      <c r="X396" s="279" t="n">
        <v>340</v>
      </c>
      <c r="Y396" s="279" t="n">
        <v>385</v>
      </c>
      <c r="Z396" s="279" t="n">
        <v>429</v>
      </c>
      <c r="AA396" s="279" t="n">
        <v>127</v>
      </c>
      <c r="AB396" s="279" t="n">
        <v>99</v>
      </c>
      <c r="AC396" s="147" t="n">
        <v>144</v>
      </c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</row>
    <row r="397" customFormat="false" ht="25.5" hidden="false" customHeight="true" outlineLevel="0" collapsed="false">
      <c r="A397" s="282"/>
      <c r="B397" s="135" t="s">
        <v>128</v>
      </c>
      <c r="C397" s="120" t="s">
        <v>77</v>
      </c>
      <c r="D397" s="144" t="n">
        <v>382948</v>
      </c>
      <c r="E397" s="122" t="n">
        <v>10056</v>
      </c>
      <c r="F397" s="121" t="n">
        <v>3927</v>
      </c>
      <c r="G397" s="121" t="n">
        <v>4329</v>
      </c>
      <c r="H397" s="121" t="n">
        <v>1800</v>
      </c>
      <c r="I397" s="279" t="n">
        <v>302</v>
      </c>
      <c r="J397" s="279" t="n">
        <v>231</v>
      </c>
      <c r="K397" s="279" t="n">
        <v>382</v>
      </c>
      <c r="L397" s="279" t="n">
        <v>434</v>
      </c>
      <c r="M397" s="279" t="n">
        <v>430</v>
      </c>
      <c r="N397" s="279" t="n">
        <v>451</v>
      </c>
      <c r="O397" s="279" t="n">
        <v>234</v>
      </c>
      <c r="P397" s="279" t="n">
        <v>677</v>
      </c>
      <c r="Q397" s="279" t="n">
        <v>343</v>
      </c>
      <c r="R397" s="279" t="n">
        <v>279</v>
      </c>
      <c r="S397" s="279" t="n">
        <v>374</v>
      </c>
      <c r="T397" s="279" t="n">
        <v>187</v>
      </c>
      <c r="U397" s="279" t="n">
        <v>313</v>
      </c>
      <c r="V397" s="279" t="n">
        <v>239</v>
      </c>
      <c r="W397" s="279" t="n">
        <v>774</v>
      </c>
      <c r="X397" s="279" t="n">
        <v>677</v>
      </c>
      <c r="Y397" s="279" t="n">
        <v>335</v>
      </c>
      <c r="Z397" s="279" t="n">
        <v>450</v>
      </c>
      <c r="AA397" s="279" t="n">
        <v>111</v>
      </c>
      <c r="AB397" s="279" t="n">
        <v>1213</v>
      </c>
      <c r="AC397" s="147" t="n">
        <v>1620</v>
      </c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</row>
    <row r="398" customFormat="false" ht="18" hidden="false" customHeight="true" outlineLevel="0" collapsed="false">
      <c r="A398" s="282"/>
      <c r="B398" s="135" t="s">
        <v>91</v>
      </c>
      <c r="C398" s="120" t="s">
        <v>77</v>
      </c>
      <c r="D398" s="144" t="n">
        <v>357597</v>
      </c>
      <c r="E398" s="122" t="n">
        <v>9643</v>
      </c>
      <c r="F398" s="121" t="n">
        <v>3206</v>
      </c>
      <c r="G398" s="121" t="n">
        <v>4597</v>
      </c>
      <c r="H398" s="121" t="n">
        <v>1840</v>
      </c>
      <c r="I398" s="279" t="n">
        <v>281</v>
      </c>
      <c r="J398" s="279" t="n">
        <v>168</v>
      </c>
      <c r="K398" s="279" t="n">
        <v>462</v>
      </c>
      <c r="L398" s="279" t="n">
        <v>252</v>
      </c>
      <c r="M398" s="279" t="n">
        <v>487</v>
      </c>
      <c r="N398" s="279" t="n">
        <v>411</v>
      </c>
      <c r="O398" s="279" t="n">
        <v>198</v>
      </c>
      <c r="P398" s="279" t="n">
        <v>527</v>
      </c>
      <c r="Q398" s="279" t="n">
        <v>312</v>
      </c>
      <c r="R398" s="279" t="n">
        <v>244</v>
      </c>
      <c r="S398" s="279" t="n">
        <v>400</v>
      </c>
      <c r="T398" s="279" t="n">
        <v>198</v>
      </c>
      <c r="U398" s="279" t="n">
        <v>260</v>
      </c>
      <c r="V398" s="279" t="n">
        <v>316</v>
      </c>
      <c r="W398" s="279" t="n">
        <v>705</v>
      </c>
      <c r="X398" s="279" t="n">
        <v>639</v>
      </c>
      <c r="Y398" s="279" t="n">
        <v>331</v>
      </c>
      <c r="Z398" s="279" t="n">
        <v>460</v>
      </c>
      <c r="AA398" s="279" t="n">
        <v>97</v>
      </c>
      <c r="AB398" s="279" t="n">
        <v>898</v>
      </c>
      <c r="AC398" s="147" t="n">
        <v>1997</v>
      </c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</row>
    <row r="399" customFormat="false" ht="18" hidden="false" customHeight="true" outlineLevel="0" collapsed="false">
      <c r="A399" s="282"/>
      <c r="B399" s="135" t="s">
        <v>92</v>
      </c>
      <c r="C399" s="120" t="s">
        <v>77</v>
      </c>
      <c r="D399" s="144" t="n">
        <v>2389015</v>
      </c>
      <c r="E399" s="122" t="n">
        <v>73832</v>
      </c>
      <c r="F399" s="121" t="n">
        <v>25697</v>
      </c>
      <c r="G399" s="121" t="n">
        <v>34580</v>
      </c>
      <c r="H399" s="121" t="n">
        <v>13555</v>
      </c>
      <c r="I399" s="279" t="n">
        <v>2330</v>
      </c>
      <c r="J399" s="279" t="n">
        <v>1984</v>
      </c>
      <c r="K399" s="279" t="n">
        <v>2326</v>
      </c>
      <c r="L399" s="279" t="n">
        <v>2143</v>
      </c>
      <c r="M399" s="279" t="n">
        <v>4062</v>
      </c>
      <c r="N399" s="279" t="n">
        <v>3500</v>
      </c>
      <c r="O399" s="279" t="n">
        <v>1073</v>
      </c>
      <c r="P399" s="279" t="n">
        <v>3645</v>
      </c>
      <c r="Q399" s="279" t="n">
        <v>2825</v>
      </c>
      <c r="R399" s="279" t="n">
        <v>2011</v>
      </c>
      <c r="S399" s="279" t="n">
        <v>2994</v>
      </c>
      <c r="T399" s="279" t="n">
        <v>1301</v>
      </c>
      <c r="U399" s="279" t="n">
        <v>1392</v>
      </c>
      <c r="V399" s="279" t="n">
        <v>1477</v>
      </c>
      <c r="W399" s="279" t="n">
        <v>4701</v>
      </c>
      <c r="X399" s="279" t="n">
        <v>4893</v>
      </c>
      <c r="Y399" s="279" t="n">
        <v>2508</v>
      </c>
      <c r="Z399" s="279" t="n">
        <v>2901</v>
      </c>
      <c r="AA399" s="279" t="n">
        <v>935</v>
      </c>
      <c r="AB399" s="279" t="n">
        <v>9314</v>
      </c>
      <c r="AC399" s="147" t="n">
        <v>15517</v>
      </c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</row>
    <row r="400" customFormat="false" ht="26.25" hidden="false" customHeight="true" outlineLevel="0" collapsed="false">
      <c r="A400" s="282"/>
      <c r="B400" s="136" t="s">
        <v>93</v>
      </c>
      <c r="C400" s="128" t="s">
        <v>77</v>
      </c>
      <c r="D400" s="138" t="n">
        <v>244981</v>
      </c>
      <c r="E400" s="230" t="n">
        <v>9640</v>
      </c>
      <c r="F400" s="186" t="n">
        <v>3178</v>
      </c>
      <c r="G400" s="186" t="n">
        <v>4368</v>
      </c>
      <c r="H400" s="186" t="n">
        <v>2094</v>
      </c>
      <c r="I400" s="302" t="n">
        <v>324</v>
      </c>
      <c r="J400" s="302" t="n">
        <v>278</v>
      </c>
      <c r="K400" s="302" t="n">
        <v>355</v>
      </c>
      <c r="L400" s="302" t="n">
        <v>279</v>
      </c>
      <c r="M400" s="302" t="n">
        <v>540</v>
      </c>
      <c r="N400" s="302" t="n">
        <v>523</v>
      </c>
      <c r="O400" s="302" t="n">
        <v>203</v>
      </c>
      <c r="P400" s="302" t="n">
        <v>495</v>
      </c>
      <c r="Q400" s="302" t="n">
        <v>416</v>
      </c>
      <c r="R400" s="302" t="n">
        <v>227</v>
      </c>
      <c r="S400" s="302" t="n">
        <v>330</v>
      </c>
      <c r="T400" s="302" t="n">
        <v>207</v>
      </c>
      <c r="U400" s="302" t="n">
        <v>243</v>
      </c>
      <c r="V400" s="302" t="n">
        <v>248</v>
      </c>
      <c r="W400" s="302" t="n">
        <v>574</v>
      </c>
      <c r="X400" s="302" t="n">
        <v>572</v>
      </c>
      <c r="Y400" s="302" t="n">
        <v>381</v>
      </c>
      <c r="Z400" s="302" t="n">
        <v>392</v>
      </c>
      <c r="AA400" s="302" t="n">
        <v>199</v>
      </c>
      <c r="AB400" s="302" t="n">
        <v>956</v>
      </c>
      <c r="AC400" s="142" t="n">
        <v>1898</v>
      </c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</row>
    <row r="401" customFormat="false" ht="18" hidden="false" customHeight="true" outlineLevel="0" collapsed="false">
      <c r="A401" s="282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  <c r="Y401" s="248"/>
      <c r="Z401" s="248"/>
      <c r="AA401" s="248"/>
      <c r="AB401" s="248"/>
      <c r="AC401" s="248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</row>
    <row r="402" customFormat="false" ht="18" hidden="false" customHeight="true" outlineLevel="0" collapsed="false">
      <c r="A402" s="282"/>
      <c r="B402" s="301" t="s">
        <v>132</v>
      </c>
      <c r="C402" s="112" t="s">
        <v>77</v>
      </c>
      <c r="D402" s="113" t="n">
        <v>3581593</v>
      </c>
      <c r="E402" s="190" t="n">
        <v>110390</v>
      </c>
      <c r="F402" s="183" t="n">
        <v>38255</v>
      </c>
      <c r="G402" s="183" t="n">
        <v>51008</v>
      </c>
      <c r="H402" s="183" t="n">
        <v>21127</v>
      </c>
      <c r="I402" s="191" t="n">
        <v>3518</v>
      </c>
      <c r="J402" s="191" t="n">
        <v>3002</v>
      </c>
      <c r="K402" s="191" t="n">
        <v>3701</v>
      </c>
      <c r="L402" s="191" t="n">
        <v>3527</v>
      </c>
      <c r="M402" s="191" t="n">
        <v>5738</v>
      </c>
      <c r="N402" s="191" t="n">
        <v>5249</v>
      </c>
      <c r="O402" s="191" t="n">
        <v>2020</v>
      </c>
      <c r="P402" s="191" t="n">
        <v>5842</v>
      </c>
      <c r="Q402" s="191" t="n">
        <v>4159</v>
      </c>
      <c r="R402" s="191" t="n">
        <v>3044</v>
      </c>
      <c r="S402" s="191" t="n">
        <v>4473</v>
      </c>
      <c r="T402" s="191" t="n">
        <v>2065</v>
      </c>
      <c r="U402" s="191" t="n">
        <v>2505</v>
      </c>
      <c r="V402" s="191" t="n">
        <v>2538</v>
      </c>
      <c r="W402" s="191" t="n">
        <v>7556</v>
      </c>
      <c r="X402" s="191" t="n">
        <v>7278</v>
      </c>
      <c r="Y402" s="191" t="n">
        <v>4105</v>
      </c>
      <c r="Z402" s="191" t="n">
        <v>4713</v>
      </c>
      <c r="AA402" s="191" t="n">
        <v>1477</v>
      </c>
      <c r="AB402" s="191" t="n">
        <v>12400</v>
      </c>
      <c r="AC402" s="155" t="n">
        <v>21480</v>
      </c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</row>
    <row r="403" customFormat="false" ht="18" hidden="false" customHeight="true" outlineLevel="0" collapsed="false">
      <c r="A403" s="282"/>
      <c r="B403" s="135" t="s">
        <v>127</v>
      </c>
      <c r="C403" s="120" t="s">
        <v>77</v>
      </c>
      <c r="D403" s="144" t="n">
        <v>102084</v>
      </c>
      <c r="E403" s="122" t="n">
        <v>5262</v>
      </c>
      <c r="F403" s="121" t="n">
        <v>1861</v>
      </c>
      <c r="G403" s="121" t="n">
        <v>2026</v>
      </c>
      <c r="H403" s="121" t="n">
        <v>1375</v>
      </c>
      <c r="I403" s="279" t="n">
        <v>193</v>
      </c>
      <c r="J403" s="279" t="n">
        <v>265</v>
      </c>
      <c r="K403" s="279" t="n">
        <v>234</v>
      </c>
      <c r="L403" s="279" t="n">
        <v>331</v>
      </c>
      <c r="M403" s="279" t="n">
        <v>148</v>
      </c>
      <c r="N403" s="279" t="n">
        <v>283</v>
      </c>
      <c r="O403" s="279" t="n">
        <v>198</v>
      </c>
      <c r="P403" s="279" t="n">
        <v>313</v>
      </c>
      <c r="Q403" s="279" t="n">
        <v>138</v>
      </c>
      <c r="R403" s="279" t="n">
        <v>126</v>
      </c>
      <c r="S403" s="279" t="n">
        <v>218</v>
      </c>
      <c r="T403" s="279" t="n">
        <v>149</v>
      </c>
      <c r="U403" s="279" t="n">
        <v>242</v>
      </c>
      <c r="V403" s="279" t="n">
        <v>168</v>
      </c>
      <c r="W403" s="279" t="n">
        <v>548</v>
      </c>
      <c r="X403" s="279" t="n">
        <v>372</v>
      </c>
      <c r="Y403" s="279" t="n">
        <v>447</v>
      </c>
      <c r="Z403" s="279" t="n">
        <v>480</v>
      </c>
      <c r="AA403" s="279" t="n">
        <v>131</v>
      </c>
      <c r="AB403" s="279" t="n">
        <v>104</v>
      </c>
      <c r="AC403" s="147" t="n">
        <v>174</v>
      </c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</row>
    <row r="404" customFormat="false" ht="25.5" hidden="false" customHeight="true" outlineLevel="0" collapsed="false">
      <c r="A404" s="282"/>
      <c r="B404" s="135" t="s">
        <v>128</v>
      </c>
      <c r="C404" s="120" t="s">
        <v>77</v>
      </c>
      <c r="D404" s="144" t="n">
        <v>387315</v>
      </c>
      <c r="E404" s="145" t="n">
        <v>10143</v>
      </c>
      <c r="F404" s="144" t="n">
        <v>3915</v>
      </c>
      <c r="G404" s="144" t="n">
        <v>4402</v>
      </c>
      <c r="H404" s="144" t="n">
        <v>1826</v>
      </c>
      <c r="I404" s="146" t="n">
        <v>312</v>
      </c>
      <c r="J404" s="146" t="n">
        <v>242</v>
      </c>
      <c r="K404" s="146" t="n">
        <v>377</v>
      </c>
      <c r="L404" s="146" t="n">
        <v>442</v>
      </c>
      <c r="M404" s="146" t="n">
        <v>425</v>
      </c>
      <c r="N404" s="146" t="n">
        <v>465</v>
      </c>
      <c r="O404" s="146" t="n">
        <v>242</v>
      </c>
      <c r="P404" s="146" t="n">
        <v>691</v>
      </c>
      <c r="Q404" s="146" t="n">
        <v>344</v>
      </c>
      <c r="R404" s="146" t="n">
        <v>291</v>
      </c>
      <c r="S404" s="146" t="n">
        <v>384</v>
      </c>
      <c r="T404" s="146" t="n">
        <v>189</v>
      </c>
      <c r="U404" s="146" t="n">
        <v>312</v>
      </c>
      <c r="V404" s="146" t="n">
        <v>241</v>
      </c>
      <c r="W404" s="146" t="n">
        <v>794</v>
      </c>
      <c r="X404" s="146" t="n">
        <v>671</v>
      </c>
      <c r="Y404" s="146" t="n">
        <v>341</v>
      </c>
      <c r="Z404" s="146" t="n">
        <v>449</v>
      </c>
      <c r="AA404" s="146" t="n">
        <v>112</v>
      </c>
      <c r="AB404" s="146" t="n">
        <v>1180</v>
      </c>
      <c r="AC404" s="147" t="n">
        <v>1639</v>
      </c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</row>
    <row r="405" customFormat="false" ht="18" hidden="false" customHeight="true" outlineLevel="0" collapsed="false">
      <c r="A405" s="282"/>
      <c r="B405" s="135" t="s">
        <v>91</v>
      </c>
      <c r="C405" s="120" t="s">
        <v>77</v>
      </c>
      <c r="D405" s="144" t="n">
        <v>360600</v>
      </c>
      <c r="E405" s="122" t="n">
        <v>9648</v>
      </c>
      <c r="F405" s="121" t="n">
        <v>3167</v>
      </c>
      <c r="G405" s="121" t="n">
        <v>4611</v>
      </c>
      <c r="H405" s="121" t="n">
        <v>1870</v>
      </c>
      <c r="I405" s="279" t="n">
        <v>271</v>
      </c>
      <c r="J405" s="279" t="n">
        <v>161</v>
      </c>
      <c r="K405" s="279" t="n">
        <v>450</v>
      </c>
      <c r="L405" s="279" t="n">
        <v>239</v>
      </c>
      <c r="M405" s="279" t="n">
        <v>493</v>
      </c>
      <c r="N405" s="279" t="n">
        <v>417</v>
      </c>
      <c r="O405" s="279" t="n">
        <v>200</v>
      </c>
      <c r="P405" s="279" t="n">
        <v>530</v>
      </c>
      <c r="Q405" s="279" t="n">
        <v>308</v>
      </c>
      <c r="R405" s="279" t="n">
        <v>261</v>
      </c>
      <c r="S405" s="279" t="n">
        <v>412</v>
      </c>
      <c r="T405" s="279" t="n">
        <v>197</v>
      </c>
      <c r="U405" s="279" t="n">
        <v>263</v>
      </c>
      <c r="V405" s="279" t="n">
        <v>331</v>
      </c>
      <c r="W405" s="279" t="n">
        <v>708</v>
      </c>
      <c r="X405" s="279" t="n">
        <v>651</v>
      </c>
      <c r="Y405" s="279" t="n">
        <v>338</v>
      </c>
      <c r="Z405" s="279" t="n">
        <v>453</v>
      </c>
      <c r="AA405" s="279" t="n">
        <v>91</v>
      </c>
      <c r="AB405" s="279" t="n">
        <v>873</v>
      </c>
      <c r="AC405" s="147" t="n">
        <v>2001</v>
      </c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</row>
    <row r="406" customFormat="false" ht="18" hidden="false" customHeight="true" outlineLevel="0" collapsed="false">
      <c r="A406" s="282"/>
      <c r="B406" s="135" t="s">
        <v>92</v>
      </c>
      <c r="C406" s="120" t="s">
        <v>77</v>
      </c>
      <c r="D406" s="144" t="n">
        <v>2476252</v>
      </c>
      <c r="E406" s="122" t="n">
        <v>75217</v>
      </c>
      <c r="F406" s="121" t="n">
        <v>25881</v>
      </c>
      <c r="G406" s="121" t="n">
        <v>35403</v>
      </c>
      <c r="H406" s="121" t="n">
        <v>13933</v>
      </c>
      <c r="I406" s="279" t="n">
        <v>2402</v>
      </c>
      <c r="J406" s="279" t="n">
        <v>2036</v>
      </c>
      <c r="K406" s="279" t="n">
        <v>2283</v>
      </c>
      <c r="L406" s="279" t="n">
        <v>2197</v>
      </c>
      <c r="M406" s="279" t="n">
        <v>4112</v>
      </c>
      <c r="N406" s="279" t="n">
        <v>3553</v>
      </c>
      <c r="O406" s="279" t="n">
        <v>1174</v>
      </c>
      <c r="P406" s="279" t="n">
        <v>3789</v>
      </c>
      <c r="Q406" s="279" t="n">
        <v>2942</v>
      </c>
      <c r="R406" s="279" t="n">
        <v>2095</v>
      </c>
      <c r="S406" s="279" t="n">
        <v>3131</v>
      </c>
      <c r="T406" s="279" t="n">
        <v>1313</v>
      </c>
      <c r="U406" s="279" t="n">
        <v>1422</v>
      </c>
      <c r="V406" s="279" t="n">
        <v>1550</v>
      </c>
      <c r="W406" s="279" t="n">
        <v>4901</v>
      </c>
      <c r="X406" s="279" t="n">
        <v>4963</v>
      </c>
      <c r="Y406" s="279" t="n">
        <v>2607</v>
      </c>
      <c r="Z406" s="279" t="n">
        <v>2954</v>
      </c>
      <c r="AA406" s="279" t="n">
        <v>937</v>
      </c>
      <c r="AB406" s="279" t="n">
        <v>9191</v>
      </c>
      <c r="AC406" s="147" t="n">
        <v>15665</v>
      </c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</row>
    <row r="407" customFormat="false" ht="26.25" hidden="false" customHeight="true" outlineLevel="0" collapsed="false">
      <c r="A407" s="282"/>
      <c r="B407" s="136" t="s">
        <v>93</v>
      </c>
      <c r="C407" s="128" t="s">
        <v>77</v>
      </c>
      <c r="D407" s="138" t="n">
        <v>255342</v>
      </c>
      <c r="E407" s="230" t="n">
        <v>10120</v>
      </c>
      <c r="F407" s="186" t="n">
        <v>3431</v>
      </c>
      <c r="G407" s="186" t="n">
        <v>4566</v>
      </c>
      <c r="H407" s="186" t="n">
        <v>2123</v>
      </c>
      <c r="I407" s="302" t="n">
        <v>340</v>
      </c>
      <c r="J407" s="302" t="n">
        <v>298</v>
      </c>
      <c r="K407" s="302" t="n">
        <v>357</v>
      </c>
      <c r="L407" s="302" t="n">
        <v>318</v>
      </c>
      <c r="M407" s="302" t="n">
        <v>560</v>
      </c>
      <c r="N407" s="302" t="n">
        <v>531</v>
      </c>
      <c r="O407" s="302" t="n">
        <v>206</v>
      </c>
      <c r="P407" s="302" t="n">
        <v>519</v>
      </c>
      <c r="Q407" s="302" t="n">
        <v>427</v>
      </c>
      <c r="R407" s="302" t="n">
        <v>271</v>
      </c>
      <c r="S407" s="302" t="n">
        <v>328</v>
      </c>
      <c r="T407" s="302" t="n">
        <v>217</v>
      </c>
      <c r="U407" s="302" t="n">
        <v>266</v>
      </c>
      <c r="V407" s="302" t="n">
        <v>248</v>
      </c>
      <c r="W407" s="302" t="n">
        <v>605</v>
      </c>
      <c r="X407" s="302" t="n">
        <v>621</v>
      </c>
      <c r="Y407" s="302" t="n">
        <v>372</v>
      </c>
      <c r="Z407" s="302" t="n">
        <v>377</v>
      </c>
      <c r="AA407" s="302" t="n">
        <v>206</v>
      </c>
      <c r="AB407" s="302" t="n">
        <v>1052</v>
      </c>
      <c r="AC407" s="142" t="n">
        <v>2001</v>
      </c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</row>
    <row r="408" customFormat="false" ht="19.5" hidden="false" customHeight="true" outlineLevel="0" collapsed="false">
      <c r="A408" s="248"/>
      <c r="B408" s="248"/>
      <c r="C408" s="248"/>
      <c r="D408" s="248"/>
      <c r="E408" s="248"/>
      <c r="F408" s="248"/>
      <c r="G408" s="248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  <c r="T408" s="248"/>
      <c r="U408" s="248"/>
      <c r="V408" s="248"/>
      <c r="W408" s="248"/>
      <c r="X408" s="248"/>
      <c r="Y408" s="248"/>
      <c r="Z408" s="248"/>
      <c r="AA408" s="248"/>
      <c r="AB408" s="248"/>
      <c r="AC408" s="248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</row>
    <row r="409" customFormat="false" ht="28.5" hidden="false" customHeight="true" outlineLevel="0" collapsed="false">
      <c r="A409" s="303" t="s">
        <v>133</v>
      </c>
      <c r="B409" s="234"/>
      <c r="C409" s="112"/>
      <c r="D409" s="113" t="s">
        <v>35</v>
      </c>
      <c r="E409" s="114" t="s">
        <v>57</v>
      </c>
      <c r="F409" s="183" t="s">
        <v>35</v>
      </c>
      <c r="G409" s="183"/>
      <c r="H409" s="183"/>
      <c r="I409" s="184" t="s">
        <v>35</v>
      </c>
      <c r="J409" s="184"/>
      <c r="K409" s="184"/>
      <c r="L409" s="184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</row>
    <row r="410" customFormat="false" ht="36.75" hidden="false" customHeight="true" outlineLevel="0" collapsed="false">
      <c r="A410" s="304" t="s">
        <v>134</v>
      </c>
      <c r="B410" s="238"/>
      <c r="C410" s="120" t="s">
        <v>81</v>
      </c>
      <c r="D410" s="207" t="s">
        <v>57</v>
      </c>
      <c r="E410" s="207"/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207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</row>
    <row r="411" customFormat="false" ht="63.75" hidden="false" customHeight="true" outlineLevel="0" collapsed="false">
      <c r="A411" s="304" t="s">
        <v>135</v>
      </c>
      <c r="B411" s="238"/>
      <c r="C411" s="120" t="s">
        <v>34</v>
      </c>
      <c r="D411" s="207" t="s">
        <v>57</v>
      </c>
      <c r="E411" s="207"/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207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</row>
    <row r="412" customFormat="false" ht="39" hidden="false" customHeight="true" outlineLevel="0" collapsed="false">
      <c r="A412" s="305" t="s">
        <v>136</v>
      </c>
      <c r="B412" s="246"/>
      <c r="C412" s="128" t="s">
        <v>34</v>
      </c>
      <c r="D412" s="186" t="s">
        <v>57</v>
      </c>
      <c r="E412" s="186"/>
      <c r="F412" s="186" t="s">
        <v>35</v>
      </c>
      <c r="G412" s="186"/>
      <c r="H412" s="186"/>
      <c r="I412" s="187" t="s">
        <v>35</v>
      </c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</row>
    <row r="413" customFormat="false" ht="17.25" hidden="false" customHeight="true" outlineLevel="0" collapsed="false">
      <c r="A413" s="306"/>
      <c r="B413" s="306"/>
      <c r="C413" s="306"/>
      <c r="D413" s="306"/>
      <c r="E413" s="306"/>
      <c r="F413" s="306"/>
      <c r="G413" s="306"/>
      <c r="H413" s="306"/>
      <c r="I413" s="306"/>
      <c r="J413" s="306"/>
      <c r="K413" s="306"/>
      <c r="L413" s="306"/>
      <c r="M413" s="306"/>
      <c r="N413" s="306"/>
      <c r="O413" s="306"/>
      <c r="P413" s="306"/>
      <c r="Q413" s="306"/>
      <c r="R413" s="306"/>
      <c r="S413" s="306"/>
      <c r="T413" s="306"/>
      <c r="U413" s="306"/>
      <c r="V413" s="306"/>
      <c r="W413" s="306"/>
      <c r="X413" s="306"/>
      <c r="Y413" s="306"/>
      <c r="Z413" s="306"/>
      <c r="AA413" s="306"/>
      <c r="AB413" s="306"/>
      <c r="AC413" s="30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</row>
    <row r="414" customFormat="false" ht="17.25" hidden="false" customHeight="true" outlineLevel="0" collapsed="false">
      <c r="A414" s="307" t="s">
        <v>137</v>
      </c>
      <c r="B414" s="111" t="n">
        <v>1999</v>
      </c>
      <c r="C414" s="112" t="s">
        <v>81</v>
      </c>
      <c r="D414" s="183" t="n">
        <v>125954.4</v>
      </c>
      <c r="E414" s="190" t="n">
        <v>2552.7</v>
      </c>
      <c r="F414" s="183" t="s">
        <v>55</v>
      </c>
      <c r="G414" s="183"/>
      <c r="H414" s="183"/>
      <c r="I414" s="184" t="s">
        <v>138</v>
      </c>
      <c r="J414" s="184"/>
      <c r="K414" s="184"/>
      <c r="L414" s="184"/>
      <c r="M414" s="184"/>
      <c r="N414" s="184"/>
      <c r="O414" s="184"/>
      <c r="P414" s="184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</row>
    <row r="415" customFormat="false" ht="17.25" hidden="false" customHeight="true" outlineLevel="0" collapsed="false">
      <c r="A415" s="307"/>
      <c r="B415" s="135" t="s">
        <v>139</v>
      </c>
      <c r="C415" s="120" t="s">
        <v>88</v>
      </c>
      <c r="D415" s="121" t="n">
        <v>3259</v>
      </c>
      <c r="E415" s="122" t="n">
        <v>1743</v>
      </c>
      <c r="F415" s="239" t="s">
        <v>82</v>
      </c>
      <c r="G415" s="239"/>
      <c r="H415" s="239"/>
      <c r="I415" s="239"/>
      <c r="J415" s="239"/>
      <c r="K415" s="239"/>
      <c r="L415" s="239"/>
      <c r="M415" s="239"/>
      <c r="N415" s="239"/>
      <c r="O415" s="239"/>
      <c r="P415" s="239"/>
      <c r="Q415" s="239"/>
      <c r="R415" s="239"/>
      <c r="S415" s="239"/>
      <c r="T415" s="239"/>
      <c r="U415" s="239"/>
      <c r="V415" s="239"/>
      <c r="W415" s="239"/>
      <c r="X415" s="239"/>
      <c r="Y415" s="239"/>
      <c r="Z415" s="239"/>
      <c r="AA415" s="239"/>
      <c r="AB415" s="239"/>
      <c r="AC415" s="239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</row>
    <row r="416" customFormat="false" ht="17.25" hidden="false" customHeight="true" outlineLevel="0" collapsed="false">
      <c r="A416" s="307"/>
      <c r="B416" s="135" t="s">
        <v>83</v>
      </c>
      <c r="C416" s="120"/>
      <c r="D416" s="121" t="s">
        <v>35</v>
      </c>
      <c r="E416" s="122" t="n">
        <v>16</v>
      </c>
      <c r="F416" s="121" t="s">
        <v>35</v>
      </c>
      <c r="G416" s="121"/>
      <c r="H416" s="121"/>
      <c r="I416" s="185" t="s">
        <v>35</v>
      </c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</row>
    <row r="417" customFormat="false" ht="49.5" hidden="false" customHeight="true" outlineLevel="0" collapsed="false">
      <c r="A417" s="307"/>
      <c r="B417" s="136" t="s">
        <v>33</v>
      </c>
      <c r="C417" s="128"/>
      <c r="D417" s="186" t="s">
        <v>35</v>
      </c>
      <c r="E417" s="230" t="s">
        <v>35</v>
      </c>
      <c r="F417" s="247" t="s">
        <v>57</v>
      </c>
      <c r="G417" s="247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  <c r="R417" s="247"/>
      <c r="S417" s="247"/>
      <c r="T417" s="247"/>
      <c r="U417" s="247"/>
      <c r="V417" s="247"/>
      <c r="W417" s="247"/>
      <c r="X417" s="247"/>
      <c r="Y417" s="247"/>
      <c r="Z417" s="247"/>
      <c r="AA417" s="247"/>
      <c r="AB417" s="247"/>
      <c r="AC417" s="247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</row>
    <row r="418" customFormat="false" ht="18" hidden="false" customHeight="true" outlineLevel="0" collapsed="false">
      <c r="A418" s="307"/>
      <c r="B418" s="111" t="n">
        <v>2000</v>
      </c>
      <c r="C418" s="112" t="s">
        <v>81</v>
      </c>
      <c r="D418" s="113" t="n">
        <v>133160.2</v>
      </c>
      <c r="E418" s="114" t="n">
        <v>2643.4</v>
      </c>
      <c r="F418" s="183" t="s">
        <v>55</v>
      </c>
      <c r="G418" s="183"/>
      <c r="H418" s="183"/>
      <c r="I418" s="184" t="s">
        <v>138</v>
      </c>
      <c r="J418" s="184"/>
      <c r="K418" s="184"/>
      <c r="L418" s="184"/>
      <c r="M418" s="184"/>
      <c r="N418" s="184"/>
      <c r="O418" s="184"/>
      <c r="P418" s="184"/>
      <c r="Q418" s="184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</row>
    <row r="419" customFormat="false" ht="18" hidden="false" customHeight="true" outlineLevel="0" collapsed="false">
      <c r="A419" s="307"/>
      <c r="B419" s="135" t="s">
        <v>139</v>
      </c>
      <c r="C419" s="120" t="s">
        <v>88</v>
      </c>
      <c r="D419" s="144" t="n">
        <v>3446</v>
      </c>
      <c r="E419" s="145" t="n">
        <v>1803</v>
      </c>
      <c r="F419" s="239" t="s">
        <v>82</v>
      </c>
      <c r="G419" s="239"/>
      <c r="H419" s="239"/>
      <c r="I419" s="239"/>
      <c r="J419" s="239"/>
      <c r="K419" s="239"/>
      <c r="L419" s="239"/>
      <c r="M419" s="239"/>
      <c r="N419" s="239"/>
      <c r="O419" s="239"/>
      <c r="P419" s="239"/>
      <c r="Q419" s="239"/>
      <c r="R419" s="239"/>
      <c r="S419" s="239"/>
      <c r="T419" s="239"/>
      <c r="U419" s="239"/>
      <c r="V419" s="239"/>
      <c r="W419" s="239"/>
      <c r="X419" s="239"/>
      <c r="Y419" s="239"/>
      <c r="Z419" s="239"/>
      <c r="AA419" s="239"/>
      <c r="AB419" s="239"/>
      <c r="AC419" s="239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</row>
    <row r="420" customFormat="false" ht="18" hidden="false" customHeight="true" outlineLevel="0" collapsed="false">
      <c r="A420" s="307"/>
      <c r="B420" s="135" t="s">
        <v>53</v>
      </c>
      <c r="C420" s="120"/>
      <c r="D420" s="144" t="s">
        <v>35</v>
      </c>
      <c r="E420" s="145" t="n">
        <v>16</v>
      </c>
      <c r="F420" s="121" t="s">
        <v>35</v>
      </c>
      <c r="G420" s="121"/>
      <c r="H420" s="121"/>
      <c r="I420" s="185" t="s">
        <v>35</v>
      </c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</row>
    <row r="421" customFormat="false" ht="18" hidden="false" customHeight="true" outlineLevel="0" collapsed="false">
      <c r="A421" s="307"/>
      <c r="B421" s="136" t="s">
        <v>140</v>
      </c>
      <c r="C421" s="128"/>
      <c r="D421" s="186" t="s">
        <v>35</v>
      </c>
      <c r="E421" s="230" t="s">
        <v>35</v>
      </c>
      <c r="F421" s="247" t="s">
        <v>57</v>
      </c>
      <c r="G421" s="247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  <c r="R421" s="247"/>
      <c r="S421" s="247"/>
      <c r="T421" s="247"/>
      <c r="U421" s="247"/>
      <c r="V421" s="247"/>
      <c r="W421" s="247"/>
      <c r="X421" s="247"/>
      <c r="Y421" s="247"/>
      <c r="Z421" s="247"/>
      <c r="AA421" s="247"/>
      <c r="AB421" s="247"/>
      <c r="AC421" s="247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</row>
    <row r="422" customFormat="false" ht="18" hidden="false" customHeight="true" outlineLevel="0" collapsed="false">
      <c r="A422" s="307"/>
      <c r="B422" s="111" t="n">
        <v>2001</v>
      </c>
      <c r="C422" s="112" t="s">
        <v>81</v>
      </c>
      <c r="D422" s="183" t="n">
        <v>121362.9</v>
      </c>
      <c r="E422" s="190" t="n">
        <v>2498.2</v>
      </c>
      <c r="F422" s="183" t="s">
        <v>55</v>
      </c>
      <c r="G422" s="183"/>
      <c r="H422" s="183"/>
      <c r="I422" s="184" t="s">
        <v>138</v>
      </c>
      <c r="J422" s="184"/>
      <c r="K422" s="184"/>
      <c r="L422" s="184"/>
      <c r="M422" s="184"/>
      <c r="N422" s="184"/>
      <c r="O422" s="184"/>
      <c r="P422" s="184"/>
      <c r="Q422" s="184"/>
      <c r="R422" s="184"/>
      <c r="S422" s="184"/>
      <c r="T422" s="184"/>
      <c r="U422" s="184"/>
      <c r="V422" s="184"/>
      <c r="W422" s="184"/>
      <c r="X422" s="184"/>
      <c r="Y422" s="184"/>
      <c r="Z422" s="184"/>
      <c r="AA422" s="184"/>
      <c r="AB422" s="184"/>
      <c r="AC422" s="184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</row>
    <row r="423" customFormat="false" ht="18" hidden="false" customHeight="true" outlineLevel="0" collapsed="false">
      <c r="A423" s="307"/>
      <c r="B423" s="135" t="s">
        <v>139</v>
      </c>
      <c r="C423" s="120" t="s">
        <v>88</v>
      </c>
      <c r="D423" s="121" t="n">
        <v>3141</v>
      </c>
      <c r="E423" s="122" t="n">
        <v>1701</v>
      </c>
      <c r="F423" s="239" t="s">
        <v>82</v>
      </c>
      <c r="G423" s="239"/>
      <c r="H423" s="239"/>
      <c r="I423" s="239"/>
      <c r="J423" s="239"/>
      <c r="K423" s="239"/>
      <c r="L423" s="239"/>
      <c r="M423" s="239"/>
      <c r="N423" s="239"/>
      <c r="O423" s="239"/>
      <c r="P423" s="239"/>
      <c r="Q423" s="239"/>
      <c r="R423" s="239"/>
      <c r="S423" s="239"/>
      <c r="T423" s="239"/>
      <c r="U423" s="239"/>
      <c r="V423" s="239"/>
      <c r="W423" s="239"/>
      <c r="X423" s="239"/>
      <c r="Y423" s="239"/>
      <c r="Z423" s="239"/>
      <c r="AA423" s="239"/>
      <c r="AB423" s="239"/>
      <c r="AC423" s="239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</row>
    <row r="424" customFormat="false" ht="18" hidden="false" customHeight="true" outlineLevel="0" collapsed="false">
      <c r="A424" s="307"/>
      <c r="B424" s="135" t="s">
        <v>53</v>
      </c>
      <c r="C424" s="120"/>
      <c r="D424" s="121" t="s">
        <v>35</v>
      </c>
      <c r="E424" s="122" t="n">
        <v>14</v>
      </c>
      <c r="F424" s="121" t="s">
        <v>35</v>
      </c>
      <c r="G424" s="121"/>
      <c r="H424" s="121"/>
      <c r="I424" s="185" t="s">
        <v>35</v>
      </c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</row>
    <row r="425" customFormat="false" ht="18" hidden="false" customHeight="true" outlineLevel="0" collapsed="false">
      <c r="A425" s="307"/>
      <c r="B425" s="136" t="s">
        <v>140</v>
      </c>
      <c r="C425" s="128"/>
      <c r="D425" s="186" t="s">
        <v>35</v>
      </c>
      <c r="E425" s="230" t="s">
        <v>35</v>
      </c>
      <c r="F425" s="247" t="s">
        <v>57</v>
      </c>
      <c r="G425" s="247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  <c r="R425" s="247"/>
      <c r="S425" s="247"/>
      <c r="T425" s="247"/>
      <c r="U425" s="247"/>
      <c r="V425" s="247"/>
      <c r="W425" s="247"/>
      <c r="X425" s="247"/>
      <c r="Y425" s="247"/>
      <c r="Z425" s="247"/>
      <c r="AA425" s="247"/>
      <c r="AB425" s="247"/>
      <c r="AC425" s="247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</row>
    <row r="426" customFormat="false" ht="18" hidden="false" customHeight="true" outlineLevel="0" collapsed="false">
      <c r="A426" s="307"/>
      <c r="B426" s="111" t="n">
        <v>2002</v>
      </c>
      <c r="C426" s="112" t="s">
        <v>81</v>
      </c>
      <c r="D426" s="183" t="n">
        <v>109265.9</v>
      </c>
      <c r="E426" s="190" t="n">
        <v>2708.3</v>
      </c>
      <c r="F426" s="183" t="s">
        <v>55</v>
      </c>
      <c r="G426" s="183"/>
      <c r="H426" s="183"/>
      <c r="I426" s="184" t="s">
        <v>138</v>
      </c>
      <c r="J426" s="184"/>
      <c r="K426" s="184"/>
      <c r="L426" s="184"/>
      <c r="M426" s="184"/>
      <c r="N426" s="184"/>
      <c r="O426" s="184"/>
      <c r="P426" s="184"/>
      <c r="Q426" s="184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</row>
    <row r="427" customFormat="false" ht="18" hidden="false" customHeight="true" outlineLevel="0" collapsed="false">
      <c r="A427" s="307"/>
      <c r="B427" s="135" t="s">
        <v>139</v>
      </c>
      <c r="C427" s="120" t="s">
        <v>88</v>
      </c>
      <c r="D427" s="121" t="n">
        <v>2858</v>
      </c>
      <c r="E427" s="122" t="n">
        <v>1896</v>
      </c>
      <c r="F427" s="239" t="s">
        <v>82</v>
      </c>
      <c r="G427" s="239"/>
      <c r="H427" s="239"/>
      <c r="I427" s="239"/>
      <c r="J427" s="239"/>
      <c r="K427" s="239"/>
      <c r="L427" s="239"/>
      <c r="M427" s="239"/>
      <c r="N427" s="239"/>
      <c r="O427" s="239"/>
      <c r="P427" s="239"/>
      <c r="Q427" s="239"/>
      <c r="R427" s="239"/>
      <c r="S427" s="239"/>
      <c r="T427" s="239"/>
      <c r="U427" s="239"/>
      <c r="V427" s="239"/>
      <c r="W427" s="239"/>
      <c r="X427" s="239"/>
      <c r="Y427" s="239"/>
      <c r="Z427" s="239"/>
      <c r="AA427" s="239"/>
      <c r="AB427" s="239"/>
      <c r="AC427" s="239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</row>
    <row r="428" customFormat="false" ht="18" hidden="false" customHeight="true" outlineLevel="0" collapsed="false">
      <c r="A428" s="307"/>
      <c r="B428" s="135" t="s">
        <v>53</v>
      </c>
      <c r="C428" s="120"/>
      <c r="D428" s="121" t="s">
        <v>35</v>
      </c>
      <c r="E428" s="122" t="n">
        <v>13</v>
      </c>
      <c r="F428" s="121" t="s">
        <v>35</v>
      </c>
      <c r="G428" s="121"/>
      <c r="H428" s="121"/>
      <c r="I428" s="185" t="s">
        <v>35</v>
      </c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</row>
    <row r="429" customFormat="false" ht="18" hidden="false" customHeight="true" outlineLevel="0" collapsed="false">
      <c r="A429" s="307"/>
      <c r="B429" s="136" t="s">
        <v>140</v>
      </c>
      <c r="C429" s="128"/>
      <c r="D429" s="186" t="s">
        <v>35</v>
      </c>
      <c r="E429" s="230" t="s">
        <v>35</v>
      </c>
      <c r="F429" s="247" t="s">
        <v>57</v>
      </c>
      <c r="G429" s="247"/>
      <c r="H429" s="247"/>
      <c r="I429" s="247"/>
      <c r="J429" s="247"/>
      <c r="K429" s="247"/>
      <c r="L429" s="247"/>
      <c r="M429" s="247"/>
      <c r="N429" s="247"/>
      <c r="O429" s="247"/>
      <c r="P429" s="247"/>
      <c r="Q429" s="247"/>
      <c r="R429" s="247"/>
      <c r="S429" s="247"/>
      <c r="T429" s="247"/>
      <c r="U429" s="247"/>
      <c r="V429" s="247"/>
      <c r="W429" s="247"/>
      <c r="X429" s="247"/>
      <c r="Y429" s="247"/>
      <c r="Z429" s="247"/>
      <c r="AA429" s="247"/>
      <c r="AB429" s="247"/>
      <c r="AC429" s="247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</row>
    <row r="430" customFormat="false" ht="18" hidden="false" customHeight="true" outlineLevel="0" collapsed="false">
      <c r="A430" s="307"/>
      <c r="B430" s="111" t="n">
        <v>2003</v>
      </c>
      <c r="C430" s="112" t="s">
        <v>81</v>
      </c>
      <c r="D430" s="183" t="n">
        <v>110859.8</v>
      </c>
      <c r="E430" s="190" t="n">
        <v>2857.7</v>
      </c>
      <c r="F430" s="183" t="s">
        <v>55</v>
      </c>
      <c r="G430" s="183"/>
      <c r="H430" s="183"/>
      <c r="I430" s="184" t="s">
        <v>138</v>
      </c>
      <c r="J430" s="184"/>
      <c r="K430" s="184"/>
      <c r="L430" s="184"/>
      <c r="M430" s="184"/>
      <c r="N430" s="184"/>
      <c r="O430" s="184"/>
      <c r="P430" s="184"/>
      <c r="Q430" s="184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</row>
    <row r="431" customFormat="false" ht="18" hidden="false" customHeight="true" outlineLevel="0" collapsed="false">
      <c r="A431" s="307"/>
      <c r="B431" s="135" t="s">
        <v>139</v>
      </c>
      <c r="C431" s="120" t="s">
        <v>88</v>
      </c>
      <c r="D431" s="121" t="n">
        <v>2902.5</v>
      </c>
      <c r="E431" s="122" t="n">
        <v>2000.8</v>
      </c>
      <c r="F431" s="239" t="s">
        <v>82</v>
      </c>
      <c r="G431" s="239"/>
      <c r="H431" s="239"/>
      <c r="I431" s="239"/>
      <c r="J431" s="239"/>
      <c r="K431" s="239"/>
      <c r="L431" s="239"/>
      <c r="M431" s="239"/>
      <c r="N431" s="239"/>
      <c r="O431" s="239"/>
      <c r="P431" s="239"/>
      <c r="Q431" s="239"/>
      <c r="R431" s="239"/>
      <c r="S431" s="239"/>
      <c r="T431" s="239"/>
      <c r="U431" s="239"/>
      <c r="V431" s="239"/>
      <c r="W431" s="239"/>
      <c r="X431" s="239"/>
      <c r="Y431" s="239"/>
      <c r="Z431" s="239"/>
      <c r="AA431" s="239"/>
      <c r="AB431" s="239"/>
      <c r="AC431" s="239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</row>
    <row r="432" customFormat="false" ht="18" hidden="false" customHeight="true" outlineLevel="0" collapsed="false">
      <c r="A432" s="307"/>
      <c r="B432" s="135" t="s">
        <v>53</v>
      </c>
      <c r="C432" s="120"/>
      <c r="D432" s="121" t="s">
        <v>35</v>
      </c>
      <c r="E432" s="122" t="n">
        <v>14</v>
      </c>
      <c r="F432" s="121" t="s">
        <v>35</v>
      </c>
      <c r="G432" s="121"/>
      <c r="H432" s="121"/>
      <c r="I432" s="185" t="s">
        <v>35</v>
      </c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</row>
    <row r="433" customFormat="false" ht="18" hidden="false" customHeight="true" outlineLevel="0" collapsed="false">
      <c r="A433" s="307"/>
      <c r="B433" s="136" t="s">
        <v>140</v>
      </c>
      <c r="C433" s="128"/>
      <c r="D433" s="186" t="s">
        <v>35</v>
      </c>
      <c r="E433" s="230" t="s">
        <v>35</v>
      </c>
      <c r="F433" s="247" t="s">
        <v>57</v>
      </c>
      <c r="G433" s="247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  <c r="R433" s="247"/>
      <c r="S433" s="247"/>
      <c r="T433" s="247"/>
      <c r="U433" s="247"/>
      <c r="V433" s="247"/>
      <c r="W433" s="247"/>
      <c r="X433" s="247"/>
      <c r="Y433" s="247"/>
      <c r="Z433" s="247"/>
      <c r="AA433" s="247"/>
      <c r="AB433" s="247"/>
      <c r="AC433" s="247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</row>
    <row r="434" customFormat="false" ht="18" hidden="false" customHeight="true" outlineLevel="0" collapsed="false">
      <c r="A434" s="248"/>
      <c r="B434" s="248"/>
      <c r="C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  <c r="T434" s="248"/>
      <c r="U434" s="248"/>
      <c r="V434" s="248"/>
      <c r="W434" s="248"/>
      <c r="X434" s="248"/>
      <c r="Y434" s="248"/>
      <c r="Z434" s="248"/>
      <c r="AA434" s="248"/>
      <c r="AB434" s="248"/>
      <c r="AC434" s="248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</row>
    <row r="435" customFormat="false" ht="18" hidden="false" customHeight="true" outlineLevel="0" collapsed="false">
      <c r="A435" s="110" t="s">
        <v>141</v>
      </c>
      <c r="B435" s="234" t="n">
        <v>1999</v>
      </c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</row>
    <row r="436" customFormat="false" ht="17.25" hidden="false" customHeight="true" outlineLevel="0" collapsed="false">
      <c r="A436" s="110"/>
      <c r="B436" s="237" t="s">
        <v>142</v>
      </c>
      <c r="C436" s="120" t="s">
        <v>34</v>
      </c>
      <c r="D436" s="144" t="n">
        <v>32.9</v>
      </c>
      <c r="E436" s="145" t="n">
        <v>34.5</v>
      </c>
      <c r="F436" s="239" t="s">
        <v>57</v>
      </c>
      <c r="G436" s="239"/>
      <c r="H436" s="239"/>
      <c r="I436" s="239"/>
      <c r="J436" s="239"/>
      <c r="K436" s="239"/>
      <c r="L436" s="239"/>
      <c r="M436" s="239"/>
      <c r="N436" s="239"/>
      <c r="O436" s="239"/>
      <c r="P436" s="239"/>
      <c r="Q436" s="239"/>
      <c r="R436" s="239"/>
      <c r="S436" s="239"/>
      <c r="T436" s="239"/>
      <c r="U436" s="239"/>
      <c r="V436" s="239"/>
      <c r="W436" s="239"/>
      <c r="X436" s="239"/>
      <c r="Y436" s="239"/>
      <c r="Z436" s="239"/>
      <c r="AA436" s="239"/>
      <c r="AB436" s="239"/>
      <c r="AC436" s="239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</row>
    <row r="437" customFormat="false" ht="17.25" hidden="false" customHeight="true" outlineLevel="0" collapsed="false">
      <c r="A437" s="110"/>
      <c r="B437" s="237" t="s">
        <v>91</v>
      </c>
      <c r="C437" s="120" t="s">
        <v>34</v>
      </c>
      <c r="D437" s="144" t="n">
        <v>6.8</v>
      </c>
      <c r="E437" s="145" t="n">
        <v>5.4</v>
      </c>
      <c r="F437" s="239" t="s">
        <v>57</v>
      </c>
      <c r="G437" s="239"/>
      <c r="H437" s="239"/>
      <c r="I437" s="239"/>
      <c r="J437" s="239"/>
      <c r="K437" s="239"/>
      <c r="L437" s="239"/>
      <c r="M437" s="239"/>
      <c r="N437" s="239"/>
      <c r="O437" s="239"/>
      <c r="P437" s="239"/>
      <c r="Q437" s="239"/>
      <c r="R437" s="239"/>
      <c r="S437" s="239"/>
      <c r="T437" s="239"/>
      <c r="U437" s="239"/>
      <c r="V437" s="239"/>
      <c r="W437" s="239"/>
      <c r="X437" s="239"/>
      <c r="Y437" s="239"/>
      <c r="Z437" s="239"/>
      <c r="AA437" s="239"/>
      <c r="AB437" s="239"/>
      <c r="AC437" s="239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</row>
    <row r="438" customFormat="false" ht="49.5" hidden="false" customHeight="true" outlineLevel="0" collapsed="false">
      <c r="A438" s="110"/>
      <c r="B438" s="240" t="s">
        <v>143</v>
      </c>
      <c r="C438" s="128" t="s">
        <v>34</v>
      </c>
      <c r="D438" s="140" t="n">
        <v>12</v>
      </c>
      <c r="E438" s="139" t="n">
        <v>10.6</v>
      </c>
      <c r="F438" s="247" t="s">
        <v>57</v>
      </c>
      <c r="G438" s="247"/>
      <c r="H438" s="247"/>
      <c r="I438" s="247"/>
      <c r="J438" s="247"/>
      <c r="K438" s="247"/>
      <c r="L438" s="247"/>
      <c r="M438" s="247"/>
      <c r="N438" s="247"/>
      <c r="O438" s="247"/>
      <c r="P438" s="247"/>
      <c r="Q438" s="247"/>
      <c r="R438" s="247"/>
      <c r="S438" s="247"/>
      <c r="T438" s="247"/>
      <c r="U438" s="247"/>
      <c r="V438" s="247"/>
      <c r="W438" s="247"/>
      <c r="X438" s="247"/>
      <c r="Y438" s="247"/>
      <c r="Z438" s="247"/>
      <c r="AA438" s="247"/>
      <c r="AB438" s="247"/>
      <c r="AC438" s="247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</row>
    <row r="439" customFormat="false" ht="18" hidden="false" customHeight="true" outlineLevel="0" collapsed="false">
      <c r="A439" s="110"/>
      <c r="B439" s="234" t="n">
        <v>2000</v>
      </c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</row>
    <row r="440" customFormat="false" ht="16.5" hidden="false" customHeight="true" outlineLevel="0" collapsed="false">
      <c r="A440" s="110"/>
      <c r="B440" s="237" t="s">
        <v>142</v>
      </c>
      <c r="C440" s="120" t="s">
        <v>34</v>
      </c>
      <c r="D440" s="144" t="n">
        <v>28.3</v>
      </c>
      <c r="E440" s="145" t="n">
        <v>32.1</v>
      </c>
      <c r="F440" s="239" t="s">
        <v>57</v>
      </c>
      <c r="G440" s="239"/>
      <c r="H440" s="239"/>
      <c r="I440" s="239"/>
      <c r="J440" s="239"/>
      <c r="K440" s="239"/>
      <c r="L440" s="239"/>
      <c r="M440" s="239"/>
      <c r="N440" s="239"/>
      <c r="O440" s="239"/>
      <c r="P440" s="239"/>
      <c r="Q440" s="239"/>
      <c r="R440" s="239"/>
      <c r="S440" s="239"/>
      <c r="T440" s="239"/>
      <c r="U440" s="239"/>
      <c r="V440" s="239"/>
      <c r="W440" s="239"/>
      <c r="X440" s="239"/>
      <c r="Y440" s="239"/>
      <c r="Z440" s="239"/>
      <c r="AA440" s="239"/>
      <c r="AB440" s="239"/>
      <c r="AC440" s="239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</row>
    <row r="441" customFormat="false" ht="16.5" hidden="false" customHeight="true" outlineLevel="0" collapsed="false">
      <c r="A441" s="110"/>
      <c r="B441" s="237" t="s">
        <v>91</v>
      </c>
      <c r="C441" s="120" t="s">
        <v>34</v>
      </c>
      <c r="D441" s="144" t="n">
        <v>7.6</v>
      </c>
      <c r="E441" s="145" t="n">
        <v>6.6</v>
      </c>
      <c r="F441" s="239" t="s">
        <v>57</v>
      </c>
      <c r="G441" s="239"/>
      <c r="H441" s="239"/>
      <c r="I441" s="239"/>
      <c r="J441" s="239"/>
      <c r="K441" s="239"/>
      <c r="L441" s="239"/>
      <c r="M441" s="239"/>
      <c r="N441" s="239"/>
      <c r="O441" s="239"/>
      <c r="P441" s="239"/>
      <c r="Q441" s="239"/>
      <c r="R441" s="239"/>
      <c r="S441" s="239"/>
      <c r="T441" s="239"/>
      <c r="U441" s="239"/>
      <c r="V441" s="239"/>
      <c r="W441" s="239"/>
      <c r="X441" s="239"/>
      <c r="Y441" s="239"/>
      <c r="Z441" s="239"/>
      <c r="AA441" s="239"/>
      <c r="AB441" s="239"/>
      <c r="AC441" s="239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</row>
    <row r="442" customFormat="false" ht="51.75" hidden="false" customHeight="true" outlineLevel="0" collapsed="false">
      <c r="A442" s="110"/>
      <c r="B442" s="308" t="s">
        <v>143</v>
      </c>
      <c r="C442" s="244" t="s">
        <v>34</v>
      </c>
      <c r="D442" s="245" t="n">
        <v>12.8</v>
      </c>
      <c r="E442" s="309" t="n">
        <v>14.1</v>
      </c>
      <c r="F442" s="310" t="s">
        <v>57</v>
      </c>
      <c r="G442" s="310"/>
      <c r="H442" s="310"/>
      <c r="I442" s="310"/>
      <c r="J442" s="310"/>
      <c r="K442" s="310"/>
      <c r="L442" s="310"/>
      <c r="M442" s="310"/>
      <c r="N442" s="310"/>
      <c r="O442" s="310"/>
      <c r="P442" s="310"/>
      <c r="Q442" s="310"/>
      <c r="R442" s="310"/>
      <c r="S442" s="310"/>
      <c r="T442" s="310"/>
      <c r="U442" s="310"/>
      <c r="V442" s="310"/>
      <c r="W442" s="310"/>
      <c r="X442" s="310"/>
      <c r="Y442" s="310"/>
      <c r="Z442" s="310"/>
      <c r="AA442" s="310"/>
      <c r="AB442" s="310"/>
      <c r="AC442" s="310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</row>
    <row r="443" customFormat="false" ht="18" hidden="false" customHeight="true" outlineLevel="0" collapsed="false">
      <c r="A443" s="110"/>
      <c r="B443" s="111" t="n">
        <v>2001</v>
      </c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</row>
    <row r="444" customFormat="false" ht="18" hidden="false" customHeight="true" outlineLevel="0" collapsed="false">
      <c r="A444" s="110"/>
      <c r="B444" s="135" t="s">
        <v>142</v>
      </c>
      <c r="C444" s="120" t="s">
        <v>34</v>
      </c>
      <c r="D444" s="144" t="n">
        <v>29.6</v>
      </c>
      <c r="E444" s="145" t="n">
        <v>28.5</v>
      </c>
      <c r="F444" s="239" t="s">
        <v>57</v>
      </c>
      <c r="G444" s="239"/>
      <c r="H444" s="239"/>
      <c r="I444" s="239"/>
      <c r="J444" s="239"/>
      <c r="K444" s="239"/>
      <c r="L444" s="239"/>
      <c r="M444" s="239"/>
      <c r="N444" s="239"/>
      <c r="O444" s="239"/>
      <c r="P444" s="239"/>
      <c r="Q444" s="239"/>
      <c r="R444" s="239"/>
      <c r="S444" s="239"/>
      <c r="T444" s="239"/>
      <c r="U444" s="239"/>
      <c r="V444" s="239"/>
      <c r="W444" s="239"/>
      <c r="X444" s="239"/>
      <c r="Y444" s="239"/>
      <c r="Z444" s="239"/>
      <c r="AA444" s="239"/>
      <c r="AB444" s="239"/>
      <c r="AC444" s="239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</row>
    <row r="445" customFormat="false" ht="18" hidden="false" customHeight="true" outlineLevel="0" collapsed="false">
      <c r="A445" s="110"/>
      <c r="B445" s="135" t="s">
        <v>91</v>
      </c>
      <c r="C445" s="120" t="s">
        <v>34</v>
      </c>
      <c r="D445" s="144" t="n">
        <v>6.9</v>
      </c>
      <c r="E445" s="151" t="n">
        <v>6</v>
      </c>
      <c r="F445" s="239" t="s">
        <v>57</v>
      </c>
      <c r="G445" s="239"/>
      <c r="H445" s="239"/>
      <c r="I445" s="239"/>
      <c r="J445" s="239"/>
      <c r="K445" s="239"/>
      <c r="L445" s="239"/>
      <c r="M445" s="239"/>
      <c r="N445" s="239"/>
      <c r="O445" s="239"/>
      <c r="P445" s="239"/>
      <c r="Q445" s="239"/>
      <c r="R445" s="239"/>
      <c r="S445" s="239"/>
      <c r="T445" s="239"/>
      <c r="U445" s="239"/>
      <c r="V445" s="239"/>
      <c r="W445" s="239"/>
      <c r="X445" s="239"/>
      <c r="Y445" s="239"/>
      <c r="Z445" s="239"/>
      <c r="AA445" s="239"/>
      <c r="AB445" s="239"/>
      <c r="AC445" s="239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</row>
    <row r="446" customFormat="false" ht="53.25" hidden="false" customHeight="true" outlineLevel="0" collapsed="false">
      <c r="A446" s="110"/>
      <c r="B446" s="136" t="s">
        <v>143</v>
      </c>
      <c r="C446" s="128" t="s">
        <v>34</v>
      </c>
      <c r="D446" s="138" t="n">
        <v>12.3</v>
      </c>
      <c r="E446" s="139" t="n">
        <v>10.4</v>
      </c>
      <c r="F446" s="239" t="s">
        <v>57</v>
      </c>
      <c r="G446" s="239"/>
      <c r="H446" s="239"/>
      <c r="I446" s="239"/>
      <c r="J446" s="239"/>
      <c r="K446" s="239"/>
      <c r="L446" s="239"/>
      <c r="M446" s="239"/>
      <c r="N446" s="239"/>
      <c r="O446" s="239"/>
      <c r="P446" s="239"/>
      <c r="Q446" s="239"/>
      <c r="R446" s="239"/>
      <c r="S446" s="239"/>
      <c r="T446" s="239"/>
      <c r="U446" s="239"/>
      <c r="V446" s="239"/>
      <c r="W446" s="239"/>
      <c r="X446" s="239"/>
      <c r="Y446" s="239"/>
      <c r="Z446" s="239"/>
      <c r="AA446" s="239"/>
      <c r="AB446" s="239"/>
      <c r="AC446" s="239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</row>
    <row r="447" customFormat="false" ht="17.25" hidden="false" customHeight="true" outlineLevel="0" collapsed="false">
      <c r="A447" s="110"/>
      <c r="B447" s="111" t="n">
        <v>2002</v>
      </c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</row>
    <row r="448" customFormat="false" ht="18" hidden="false" customHeight="true" outlineLevel="0" collapsed="false">
      <c r="A448" s="110"/>
      <c r="B448" s="135" t="s">
        <v>142</v>
      </c>
      <c r="C448" s="120" t="s">
        <v>34</v>
      </c>
      <c r="D448" s="144" t="n">
        <v>31.7</v>
      </c>
      <c r="E448" s="145" t="n">
        <v>32.3</v>
      </c>
      <c r="F448" s="239" t="s">
        <v>57</v>
      </c>
      <c r="G448" s="239"/>
      <c r="H448" s="239"/>
      <c r="I448" s="239"/>
      <c r="J448" s="239"/>
      <c r="K448" s="239"/>
      <c r="L448" s="239"/>
      <c r="M448" s="239"/>
      <c r="N448" s="239"/>
      <c r="O448" s="239"/>
      <c r="P448" s="239"/>
      <c r="Q448" s="239"/>
      <c r="R448" s="239"/>
      <c r="S448" s="239"/>
      <c r="T448" s="239"/>
      <c r="U448" s="239"/>
      <c r="V448" s="239"/>
      <c r="W448" s="239"/>
      <c r="X448" s="239"/>
      <c r="Y448" s="239"/>
      <c r="Z448" s="239"/>
      <c r="AA448" s="239"/>
      <c r="AB448" s="239"/>
      <c r="AC448" s="239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</row>
    <row r="449" customFormat="false" ht="18" hidden="false" customHeight="true" outlineLevel="0" collapsed="false">
      <c r="A449" s="110"/>
      <c r="B449" s="135" t="s">
        <v>91</v>
      </c>
      <c r="C449" s="120" t="s">
        <v>34</v>
      </c>
      <c r="D449" s="144" t="n">
        <v>7.5</v>
      </c>
      <c r="E449" s="151" t="n">
        <v>6</v>
      </c>
      <c r="F449" s="239" t="s">
        <v>57</v>
      </c>
      <c r="G449" s="239"/>
      <c r="H449" s="239"/>
      <c r="I449" s="239"/>
      <c r="J449" s="239"/>
      <c r="K449" s="239"/>
      <c r="L449" s="239"/>
      <c r="M449" s="239"/>
      <c r="N449" s="239"/>
      <c r="O449" s="239"/>
      <c r="P449" s="239"/>
      <c r="Q449" s="239"/>
      <c r="R449" s="239"/>
      <c r="S449" s="239"/>
      <c r="T449" s="239"/>
      <c r="U449" s="239"/>
      <c r="V449" s="239"/>
      <c r="W449" s="239"/>
      <c r="X449" s="239"/>
      <c r="Y449" s="239"/>
      <c r="Z449" s="239"/>
      <c r="AA449" s="239"/>
      <c r="AB449" s="239"/>
      <c r="AC449" s="239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</row>
    <row r="450" customFormat="false" ht="50.25" hidden="false" customHeight="true" outlineLevel="0" collapsed="false">
      <c r="A450" s="110"/>
      <c r="B450" s="136" t="s">
        <v>143</v>
      </c>
      <c r="C450" s="128" t="s">
        <v>34</v>
      </c>
      <c r="D450" s="138" t="n">
        <v>10.8</v>
      </c>
      <c r="E450" s="139" t="n">
        <v>6.2</v>
      </c>
      <c r="F450" s="239" t="s">
        <v>57</v>
      </c>
      <c r="G450" s="239"/>
      <c r="H450" s="239"/>
      <c r="I450" s="239"/>
      <c r="J450" s="239"/>
      <c r="K450" s="239"/>
      <c r="L450" s="239"/>
      <c r="M450" s="239"/>
      <c r="N450" s="239"/>
      <c r="O450" s="239"/>
      <c r="P450" s="239"/>
      <c r="Q450" s="239"/>
      <c r="R450" s="239"/>
      <c r="S450" s="239"/>
      <c r="T450" s="239"/>
      <c r="U450" s="239"/>
      <c r="V450" s="239"/>
      <c r="W450" s="239"/>
      <c r="X450" s="239"/>
      <c r="Y450" s="239"/>
      <c r="Z450" s="239"/>
      <c r="AA450" s="239"/>
      <c r="AB450" s="239"/>
      <c r="AC450" s="239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</row>
    <row r="451" customFormat="false" ht="18" hidden="false" customHeight="true" outlineLevel="0" collapsed="false">
      <c r="A451" s="110"/>
      <c r="B451" s="111" t="n">
        <v>2003</v>
      </c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</row>
    <row r="452" customFormat="false" ht="18" hidden="false" customHeight="true" outlineLevel="0" collapsed="false">
      <c r="A452" s="110"/>
      <c r="B452" s="135" t="s">
        <v>142</v>
      </c>
      <c r="C452" s="120" t="s">
        <v>34</v>
      </c>
      <c r="D452" s="150" t="n">
        <v>33.7</v>
      </c>
      <c r="E452" s="151" t="n">
        <v>34.31</v>
      </c>
      <c r="F452" s="239" t="s">
        <v>57</v>
      </c>
      <c r="G452" s="239"/>
      <c r="H452" s="239"/>
      <c r="I452" s="239"/>
      <c r="J452" s="239"/>
      <c r="K452" s="239"/>
      <c r="L452" s="239"/>
      <c r="M452" s="239"/>
      <c r="N452" s="239"/>
      <c r="O452" s="239"/>
      <c r="P452" s="239"/>
      <c r="Q452" s="239"/>
      <c r="R452" s="239"/>
      <c r="S452" s="239"/>
      <c r="T452" s="239"/>
      <c r="U452" s="239"/>
      <c r="V452" s="239"/>
      <c r="W452" s="239"/>
      <c r="X452" s="239"/>
      <c r="Y452" s="239"/>
      <c r="Z452" s="239"/>
      <c r="AA452" s="239"/>
      <c r="AB452" s="239"/>
      <c r="AC452" s="239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</row>
    <row r="453" customFormat="false" ht="18" hidden="false" customHeight="true" outlineLevel="0" collapsed="false">
      <c r="A453" s="110"/>
      <c r="B453" s="135" t="s">
        <v>91</v>
      </c>
      <c r="C453" s="120" t="s">
        <v>34</v>
      </c>
      <c r="D453" s="150" t="n">
        <v>7.75</v>
      </c>
      <c r="E453" s="151" t="n">
        <v>7.66</v>
      </c>
      <c r="F453" s="239" t="s">
        <v>57</v>
      </c>
      <c r="G453" s="239"/>
      <c r="H453" s="239"/>
      <c r="I453" s="239"/>
      <c r="J453" s="239"/>
      <c r="K453" s="239"/>
      <c r="L453" s="239"/>
      <c r="M453" s="239"/>
      <c r="N453" s="239"/>
      <c r="O453" s="239"/>
      <c r="P453" s="239"/>
      <c r="Q453" s="239"/>
      <c r="R453" s="239"/>
      <c r="S453" s="239"/>
      <c r="T453" s="239"/>
      <c r="U453" s="239"/>
      <c r="V453" s="239"/>
      <c r="W453" s="239"/>
      <c r="X453" s="239"/>
      <c r="Y453" s="239"/>
      <c r="Z453" s="239"/>
      <c r="AA453" s="239"/>
      <c r="AB453" s="239"/>
      <c r="AC453" s="239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</row>
    <row r="454" customFormat="false" ht="52.5" hidden="false" customHeight="true" outlineLevel="0" collapsed="false">
      <c r="A454" s="110"/>
      <c r="B454" s="136" t="s">
        <v>143</v>
      </c>
      <c r="C454" s="128" t="s">
        <v>34</v>
      </c>
      <c r="D454" s="140" t="n">
        <v>10</v>
      </c>
      <c r="E454" s="152" t="n">
        <v>5.18</v>
      </c>
      <c r="F454" s="247" t="s">
        <v>57</v>
      </c>
      <c r="G454" s="247"/>
      <c r="H454" s="247"/>
      <c r="I454" s="247"/>
      <c r="J454" s="247"/>
      <c r="K454" s="247"/>
      <c r="L454" s="247"/>
      <c r="M454" s="247"/>
      <c r="N454" s="247"/>
      <c r="O454" s="247"/>
      <c r="P454" s="247"/>
      <c r="Q454" s="247"/>
      <c r="R454" s="247"/>
      <c r="S454" s="247"/>
      <c r="T454" s="247"/>
      <c r="U454" s="247"/>
      <c r="V454" s="247"/>
      <c r="W454" s="247"/>
      <c r="X454" s="247"/>
      <c r="Y454" s="247"/>
      <c r="Z454" s="247"/>
      <c r="AA454" s="247"/>
      <c r="AB454" s="247"/>
      <c r="AC454" s="247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</row>
    <row r="455" customFormat="false" ht="17.25" hidden="false" customHeight="true" outlineLevel="0" collapsed="false">
      <c r="A455" s="311"/>
      <c r="B455" s="311"/>
      <c r="C455" s="311"/>
      <c r="D455" s="311"/>
      <c r="E455" s="311"/>
      <c r="F455" s="311"/>
      <c r="G455" s="311"/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  <c r="AA455" s="311"/>
      <c r="AB455" s="311"/>
      <c r="AC455" s="311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</row>
    <row r="456" customFormat="false" ht="17.25" hidden="false" customHeight="true" outlineLevel="0" collapsed="false">
      <c r="A456" s="312" t="s">
        <v>144</v>
      </c>
      <c r="B456" s="313" t="n">
        <v>1999</v>
      </c>
      <c r="C456" s="314" t="s">
        <v>81</v>
      </c>
      <c r="D456" s="315" t="n">
        <v>1346008.5</v>
      </c>
      <c r="E456" s="316" t="n">
        <v>43031.8</v>
      </c>
      <c r="F456" s="315" t="s">
        <v>55</v>
      </c>
      <c r="G456" s="315"/>
      <c r="H456" s="315"/>
      <c r="I456" s="317" t="s">
        <v>145</v>
      </c>
      <c r="J456" s="317"/>
      <c r="K456" s="317"/>
      <c r="L456" s="317"/>
      <c r="M456" s="317"/>
      <c r="N456" s="317"/>
      <c r="O456" s="317"/>
      <c r="P456" s="317"/>
      <c r="Q456" s="317"/>
      <c r="R456" s="317"/>
      <c r="S456" s="317"/>
      <c r="T456" s="317"/>
      <c r="U456" s="317"/>
      <c r="V456" s="317"/>
      <c r="W456" s="317"/>
      <c r="X456" s="317"/>
      <c r="Y456" s="317"/>
      <c r="Z456" s="317"/>
      <c r="AA456" s="317"/>
      <c r="AB456" s="317"/>
      <c r="AC456" s="317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</row>
    <row r="457" customFormat="false" ht="17.25" hidden="false" customHeight="true" outlineLevel="0" collapsed="false">
      <c r="A457" s="312"/>
      <c r="B457" s="135" t="s">
        <v>139</v>
      </c>
      <c r="C457" s="120" t="s">
        <v>146</v>
      </c>
      <c r="D457" s="121" t="n">
        <v>34822</v>
      </c>
      <c r="E457" s="122" t="n">
        <v>1743</v>
      </c>
      <c r="F457" s="207" t="s">
        <v>55</v>
      </c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207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</row>
    <row r="458" customFormat="false" ht="17.25" hidden="false" customHeight="true" outlineLevel="0" collapsed="false">
      <c r="A458" s="312"/>
      <c r="B458" s="136" t="s">
        <v>83</v>
      </c>
      <c r="C458" s="318"/>
      <c r="D458" s="186" t="s">
        <v>35</v>
      </c>
      <c r="E458" s="230" t="n">
        <v>16</v>
      </c>
      <c r="F458" s="186" t="s">
        <v>35</v>
      </c>
      <c r="G458" s="186"/>
      <c r="H458" s="186"/>
      <c r="I458" s="222" t="s">
        <v>35</v>
      </c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</row>
    <row r="459" customFormat="false" ht="17.25" hidden="false" customHeight="true" outlineLevel="0" collapsed="false">
      <c r="A459" s="312"/>
      <c r="B459" s="111" t="n">
        <v>2000</v>
      </c>
      <c r="C459" s="120" t="s">
        <v>81</v>
      </c>
      <c r="D459" s="113" t="n">
        <v>1444803.7</v>
      </c>
      <c r="E459" s="114" t="n">
        <v>45691.7</v>
      </c>
      <c r="F459" s="183" t="s">
        <v>55</v>
      </c>
      <c r="G459" s="183"/>
      <c r="H459" s="183"/>
      <c r="I459" s="205" t="s">
        <v>145</v>
      </c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</row>
    <row r="460" customFormat="false" ht="17.25" hidden="false" customHeight="true" outlineLevel="0" collapsed="false">
      <c r="A460" s="312"/>
      <c r="B460" s="135" t="s">
        <v>139</v>
      </c>
      <c r="C460" s="120" t="s">
        <v>146</v>
      </c>
      <c r="D460" s="144" t="n">
        <v>37387</v>
      </c>
      <c r="E460" s="145" t="n">
        <v>31119</v>
      </c>
      <c r="F460" s="207" t="s">
        <v>55</v>
      </c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207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</row>
    <row r="461" customFormat="false" ht="18" hidden="false" customHeight="true" outlineLevel="0" collapsed="false">
      <c r="A461" s="312"/>
      <c r="B461" s="136" t="s">
        <v>53</v>
      </c>
      <c r="C461" s="318"/>
      <c r="D461" s="138" t="s">
        <v>35</v>
      </c>
      <c r="E461" s="139" t="n">
        <v>14</v>
      </c>
      <c r="F461" s="186" t="s">
        <v>35</v>
      </c>
      <c r="G461" s="186"/>
      <c r="H461" s="186"/>
      <c r="I461" s="222" t="s">
        <v>35</v>
      </c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</row>
    <row r="462" customFormat="false" ht="18" hidden="false" customHeight="true" outlineLevel="0" collapsed="false">
      <c r="A462" s="312"/>
      <c r="B462" s="111" t="n">
        <v>2001</v>
      </c>
      <c r="C462" s="120" t="s">
        <v>81</v>
      </c>
      <c r="D462" s="113" t="n">
        <v>1523153.8</v>
      </c>
      <c r="E462" s="114" t="n">
        <v>47622.7</v>
      </c>
      <c r="F462" s="183" t="s">
        <v>55</v>
      </c>
      <c r="G462" s="183"/>
      <c r="H462" s="183"/>
      <c r="I462" s="205" t="s">
        <v>145</v>
      </c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</row>
    <row r="463" customFormat="false" ht="18" hidden="false" customHeight="true" outlineLevel="0" collapsed="false">
      <c r="A463" s="312"/>
      <c r="B463" s="135" t="s">
        <v>139</v>
      </c>
      <c r="C463" s="120" t="s">
        <v>146</v>
      </c>
      <c r="D463" s="144" t="n">
        <v>39427</v>
      </c>
      <c r="E463" s="145" t="n">
        <v>32412</v>
      </c>
      <c r="F463" s="207" t="s">
        <v>55</v>
      </c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207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</row>
    <row r="464" customFormat="false" ht="18" hidden="false" customHeight="true" outlineLevel="0" collapsed="false">
      <c r="A464" s="312"/>
      <c r="B464" s="136" t="s">
        <v>53</v>
      </c>
      <c r="C464" s="318"/>
      <c r="D464" s="138" t="s">
        <v>35</v>
      </c>
      <c r="E464" s="139" t="n">
        <v>13</v>
      </c>
      <c r="F464" s="186" t="s">
        <v>35</v>
      </c>
      <c r="G464" s="186"/>
      <c r="H464" s="186"/>
      <c r="I464" s="222" t="s">
        <v>35</v>
      </c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</row>
    <row r="465" customFormat="false" ht="18" hidden="false" customHeight="true" outlineLevel="0" collapsed="false">
      <c r="A465" s="312"/>
      <c r="B465" s="111" t="n">
        <v>2002</v>
      </c>
      <c r="C465" s="120" t="s">
        <v>81</v>
      </c>
      <c r="D465" s="113" t="n">
        <v>1605823.6</v>
      </c>
      <c r="E465" s="114" t="n">
        <v>49031.5</v>
      </c>
      <c r="F465" s="183" t="s">
        <v>55</v>
      </c>
      <c r="G465" s="183"/>
      <c r="H465" s="183"/>
      <c r="I465" s="205" t="s">
        <v>145</v>
      </c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</row>
    <row r="466" customFormat="false" ht="18" hidden="false" customHeight="true" outlineLevel="0" collapsed="false">
      <c r="A466" s="312"/>
      <c r="B466" s="135" t="s">
        <v>139</v>
      </c>
      <c r="C466" s="120" t="s">
        <v>146</v>
      </c>
      <c r="D466" s="144" t="n">
        <v>42017</v>
      </c>
      <c r="E466" s="145" t="n">
        <v>34325</v>
      </c>
      <c r="F466" s="207" t="s">
        <v>55</v>
      </c>
      <c r="G466" s="207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207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</row>
    <row r="467" customFormat="false" ht="18" hidden="false" customHeight="true" outlineLevel="0" collapsed="false">
      <c r="A467" s="312"/>
      <c r="B467" s="136" t="s">
        <v>53</v>
      </c>
      <c r="C467" s="318"/>
      <c r="D467" s="138" t="s">
        <v>35</v>
      </c>
      <c r="E467" s="139" t="n">
        <v>14</v>
      </c>
      <c r="F467" s="186" t="s">
        <v>35</v>
      </c>
      <c r="G467" s="186"/>
      <c r="H467" s="186"/>
      <c r="I467" s="222" t="s">
        <v>35</v>
      </c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</row>
    <row r="468" customFormat="false" ht="18" hidden="false" customHeight="true" outlineLevel="0" collapsed="false">
      <c r="A468" s="312"/>
      <c r="B468" s="319" t="n">
        <v>2003</v>
      </c>
      <c r="C468" s="120" t="s">
        <v>81</v>
      </c>
      <c r="D468" s="156" t="n">
        <v>1675322.3</v>
      </c>
      <c r="E468" s="157" t="n">
        <v>51327.3</v>
      </c>
      <c r="F468" s="183" t="s">
        <v>55</v>
      </c>
      <c r="G468" s="183"/>
      <c r="H468" s="183"/>
      <c r="I468" s="205" t="s">
        <v>145</v>
      </c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</row>
    <row r="469" customFormat="false" ht="18" hidden="false" customHeight="true" outlineLevel="0" collapsed="false">
      <c r="A469" s="312"/>
      <c r="B469" s="237" t="s">
        <v>139</v>
      </c>
      <c r="C469" s="120" t="s">
        <v>146</v>
      </c>
      <c r="D469" s="320" t="n">
        <v>43867.4</v>
      </c>
      <c r="E469" s="176" t="n">
        <v>35921.2</v>
      </c>
      <c r="F469" s="207" t="s">
        <v>55</v>
      </c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207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</row>
    <row r="470" customFormat="false" ht="18" hidden="false" customHeight="true" outlineLevel="0" collapsed="false">
      <c r="A470" s="312"/>
      <c r="B470" s="240" t="s">
        <v>53</v>
      </c>
      <c r="C470" s="318"/>
      <c r="D470" s="138" t="s">
        <v>35</v>
      </c>
      <c r="E470" s="139" t="n">
        <v>14</v>
      </c>
      <c r="F470" s="186" t="s">
        <v>35</v>
      </c>
      <c r="G470" s="186"/>
      <c r="H470" s="186"/>
      <c r="I470" s="222" t="s">
        <v>35</v>
      </c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</row>
    <row r="471" customFormat="false" ht="18" hidden="false" customHeight="true" outlineLevel="0" collapsed="false">
      <c r="A471" s="274"/>
      <c r="B471" s="274"/>
      <c r="C471" s="274"/>
      <c r="D471" s="274"/>
      <c r="E471" s="274"/>
      <c r="F471" s="274"/>
      <c r="G471" s="274"/>
      <c r="H471" s="274"/>
      <c r="I471" s="274"/>
      <c r="J471" s="274"/>
      <c r="K471" s="274"/>
      <c r="L471" s="274"/>
      <c r="M471" s="274"/>
      <c r="N471" s="274"/>
      <c r="O471" s="274"/>
      <c r="P471" s="274"/>
      <c r="Q471" s="274"/>
      <c r="R471" s="274"/>
      <c r="S471" s="274"/>
      <c r="T471" s="274"/>
      <c r="U471" s="274"/>
      <c r="V471" s="274"/>
      <c r="W471" s="274"/>
      <c r="X471" s="274"/>
      <c r="Y471" s="274"/>
      <c r="Z471" s="274"/>
      <c r="AA471" s="274"/>
      <c r="AB471" s="274"/>
      <c r="AC471" s="274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</row>
    <row r="472" customFormat="false" ht="18" hidden="false" customHeight="true" outlineLevel="0" collapsed="false">
      <c r="A472" s="110" t="s">
        <v>141</v>
      </c>
      <c r="B472" s="111" t="n">
        <v>1999</v>
      </c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</row>
    <row r="473" customFormat="false" ht="18" hidden="false" customHeight="true" outlineLevel="0" collapsed="false">
      <c r="A473" s="110"/>
      <c r="B473" s="135" t="s">
        <v>142</v>
      </c>
      <c r="C473" s="120" t="s">
        <v>34</v>
      </c>
      <c r="D473" s="144" t="n">
        <v>32.6</v>
      </c>
      <c r="E473" s="145" t="n">
        <v>17.7</v>
      </c>
      <c r="F473" s="239" t="s">
        <v>57</v>
      </c>
      <c r="G473" s="239"/>
      <c r="H473" s="239"/>
      <c r="I473" s="239"/>
      <c r="J473" s="239"/>
      <c r="K473" s="239"/>
      <c r="L473" s="239"/>
      <c r="M473" s="239"/>
      <c r="N473" s="239"/>
      <c r="O473" s="239"/>
      <c r="P473" s="239"/>
      <c r="Q473" s="239"/>
      <c r="R473" s="239"/>
      <c r="S473" s="239"/>
      <c r="T473" s="239"/>
      <c r="U473" s="239"/>
      <c r="V473" s="239"/>
      <c r="W473" s="239"/>
      <c r="X473" s="239"/>
      <c r="Y473" s="239"/>
      <c r="Z473" s="239"/>
      <c r="AA473" s="239"/>
      <c r="AB473" s="239"/>
      <c r="AC473" s="239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</row>
    <row r="474" customFormat="false" ht="18" hidden="false" customHeight="true" outlineLevel="0" collapsed="false">
      <c r="A474" s="110"/>
      <c r="B474" s="135" t="s">
        <v>91</v>
      </c>
      <c r="C474" s="120" t="s">
        <v>34</v>
      </c>
      <c r="D474" s="144" t="n">
        <v>1.5</v>
      </c>
      <c r="E474" s="145" t="n">
        <v>0.9</v>
      </c>
      <c r="F474" s="239" t="s">
        <v>57</v>
      </c>
      <c r="G474" s="239"/>
      <c r="H474" s="239"/>
      <c r="I474" s="239"/>
      <c r="J474" s="239"/>
      <c r="K474" s="239"/>
      <c r="L474" s="239"/>
      <c r="M474" s="239"/>
      <c r="N474" s="239"/>
      <c r="O474" s="239"/>
      <c r="P474" s="239"/>
      <c r="Q474" s="239"/>
      <c r="R474" s="239"/>
      <c r="S474" s="239"/>
      <c r="T474" s="239"/>
      <c r="U474" s="239"/>
      <c r="V474" s="239"/>
      <c r="W474" s="239"/>
      <c r="X474" s="239"/>
      <c r="Y474" s="239"/>
      <c r="Z474" s="239"/>
      <c r="AA474" s="239"/>
      <c r="AB474" s="239"/>
      <c r="AC474" s="239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</row>
    <row r="475" customFormat="false" ht="54" hidden="false" customHeight="true" outlineLevel="0" collapsed="false">
      <c r="A475" s="110"/>
      <c r="B475" s="136" t="s">
        <v>143</v>
      </c>
      <c r="C475" s="128" t="s">
        <v>34</v>
      </c>
      <c r="D475" s="138" t="n">
        <v>19.4</v>
      </c>
      <c r="E475" s="139" t="n">
        <v>26.7</v>
      </c>
      <c r="F475" s="239" t="s">
        <v>57</v>
      </c>
      <c r="G475" s="239"/>
      <c r="H475" s="239"/>
      <c r="I475" s="239"/>
      <c r="J475" s="239"/>
      <c r="K475" s="239"/>
      <c r="L475" s="239"/>
      <c r="M475" s="239"/>
      <c r="N475" s="239"/>
      <c r="O475" s="239"/>
      <c r="P475" s="239"/>
      <c r="Q475" s="239"/>
      <c r="R475" s="239"/>
      <c r="S475" s="239"/>
      <c r="T475" s="239"/>
      <c r="U475" s="239"/>
      <c r="V475" s="239"/>
      <c r="W475" s="239"/>
      <c r="X475" s="239"/>
      <c r="Y475" s="239"/>
      <c r="Z475" s="239"/>
      <c r="AA475" s="239"/>
      <c r="AB475" s="239"/>
      <c r="AC475" s="239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</row>
    <row r="476" customFormat="false" ht="17.25" hidden="false" customHeight="true" outlineLevel="0" collapsed="false">
      <c r="A476" s="110"/>
      <c r="B476" s="111" t="n">
        <v>2000</v>
      </c>
      <c r="C476" s="321"/>
      <c r="D476" s="321"/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  <c r="O476" s="321"/>
      <c r="P476" s="321"/>
      <c r="Q476" s="321"/>
      <c r="R476" s="321"/>
      <c r="S476" s="321"/>
      <c r="T476" s="321"/>
      <c r="U476" s="321"/>
      <c r="V476" s="321"/>
      <c r="W476" s="321"/>
      <c r="X476" s="321"/>
      <c r="Y476" s="321"/>
      <c r="Z476" s="321"/>
      <c r="AA476" s="321"/>
      <c r="AB476" s="321"/>
      <c r="AC476" s="321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</row>
    <row r="477" customFormat="false" ht="18" hidden="false" customHeight="true" outlineLevel="0" collapsed="false">
      <c r="A477" s="110"/>
      <c r="B477" s="135" t="s">
        <v>142</v>
      </c>
      <c r="C477" s="120" t="s">
        <v>34</v>
      </c>
      <c r="D477" s="150" t="n">
        <v>32</v>
      </c>
      <c r="E477" s="145" t="n">
        <v>18.3</v>
      </c>
      <c r="F477" s="239" t="s">
        <v>57</v>
      </c>
      <c r="G477" s="239"/>
      <c r="H477" s="239"/>
      <c r="I477" s="239"/>
      <c r="J477" s="239"/>
      <c r="K477" s="239"/>
      <c r="L477" s="239"/>
      <c r="M477" s="239"/>
      <c r="N477" s="239"/>
      <c r="O477" s="239"/>
      <c r="P477" s="239"/>
      <c r="Q477" s="239"/>
      <c r="R477" s="239"/>
      <c r="S477" s="239"/>
      <c r="T477" s="239"/>
      <c r="U477" s="239"/>
      <c r="V477" s="239"/>
      <c r="W477" s="239"/>
      <c r="X477" s="239"/>
      <c r="Y477" s="239"/>
      <c r="Z477" s="239"/>
      <c r="AA477" s="239"/>
      <c r="AB477" s="239"/>
      <c r="AC477" s="239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</row>
    <row r="478" customFormat="false" ht="18" hidden="false" customHeight="true" outlineLevel="0" collapsed="false">
      <c r="A478" s="110"/>
      <c r="B478" s="135" t="s">
        <v>91</v>
      </c>
      <c r="C478" s="120" t="s">
        <v>34</v>
      </c>
      <c r="D478" s="144" t="n">
        <v>1.7</v>
      </c>
      <c r="E478" s="151" t="n">
        <v>1</v>
      </c>
      <c r="F478" s="239" t="s">
        <v>57</v>
      </c>
      <c r="G478" s="239"/>
      <c r="H478" s="239"/>
      <c r="I478" s="239"/>
      <c r="J478" s="239"/>
      <c r="K478" s="239"/>
      <c r="L478" s="239"/>
      <c r="M478" s="239"/>
      <c r="N478" s="239"/>
      <c r="O478" s="239"/>
      <c r="P478" s="239"/>
      <c r="Q478" s="239"/>
      <c r="R478" s="239"/>
      <c r="S478" s="239"/>
      <c r="T478" s="239"/>
      <c r="U478" s="239"/>
      <c r="V478" s="239"/>
      <c r="W478" s="239"/>
      <c r="X478" s="239"/>
      <c r="Y478" s="239"/>
      <c r="Z478" s="239"/>
      <c r="AA478" s="239"/>
      <c r="AB478" s="239"/>
      <c r="AC478" s="239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</row>
    <row r="479" customFormat="false" ht="53.25" hidden="false" customHeight="true" outlineLevel="0" collapsed="false">
      <c r="A479" s="110"/>
      <c r="B479" s="136" t="s">
        <v>143</v>
      </c>
      <c r="C479" s="128" t="s">
        <v>34</v>
      </c>
      <c r="D479" s="138" t="n">
        <v>19.2</v>
      </c>
      <c r="E479" s="139" t="n">
        <v>27.1</v>
      </c>
      <c r="F479" s="239" t="s">
        <v>57</v>
      </c>
      <c r="G479" s="239"/>
      <c r="H479" s="239"/>
      <c r="I479" s="239"/>
      <c r="J479" s="239"/>
      <c r="K479" s="239"/>
      <c r="L479" s="239"/>
      <c r="M479" s="239"/>
      <c r="N479" s="239"/>
      <c r="O479" s="239"/>
      <c r="P479" s="239"/>
      <c r="Q479" s="239"/>
      <c r="R479" s="239"/>
      <c r="S479" s="239"/>
      <c r="T479" s="239"/>
      <c r="U479" s="239"/>
      <c r="V479" s="239"/>
      <c r="W479" s="239"/>
      <c r="X479" s="239"/>
      <c r="Y479" s="239"/>
      <c r="Z479" s="239"/>
      <c r="AA479" s="239"/>
      <c r="AB479" s="239"/>
      <c r="AC479" s="239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</row>
    <row r="480" customFormat="false" ht="18" hidden="false" customHeight="true" outlineLevel="0" collapsed="false">
      <c r="A480" s="110"/>
      <c r="B480" s="111" t="n">
        <v>2001</v>
      </c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</row>
    <row r="481" customFormat="false" ht="18" hidden="false" customHeight="true" outlineLevel="0" collapsed="false">
      <c r="A481" s="110"/>
      <c r="B481" s="135" t="s">
        <v>142</v>
      </c>
      <c r="C481" s="120" t="s">
        <v>34</v>
      </c>
      <c r="D481" s="144" t="n">
        <v>37.1</v>
      </c>
      <c r="E481" s="145" t="n">
        <v>18.2</v>
      </c>
      <c r="F481" s="239" t="s">
        <v>57</v>
      </c>
      <c r="G481" s="239"/>
      <c r="H481" s="239"/>
      <c r="I481" s="239"/>
      <c r="J481" s="239"/>
      <c r="K481" s="239"/>
      <c r="L481" s="239"/>
      <c r="M481" s="239"/>
      <c r="N481" s="239"/>
      <c r="O481" s="239"/>
      <c r="P481" s="239"/>
      <c r="Q481" s="239"/>
      <c r="R481" s="239"/>
      <c r="S481" s="239"/>
      <c r="T481" s="239"/>
      <c r="U481" s="239"/>
      <c r="V481" s="239"/>
      <c r="W481" s="239"/>
      <c r="X481" s="239"/>
      <c r="Y481" s="239"/>
      <c r="Z481" s="239"/>
      <c r="AA481" s="239"/>
      <c r="AB481" s="239"/>
      <c r="AC481" s="239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</row>
    <row r="482" customFormat="false" ht="18" hidden="false" customHeight="true" outlineLevel="0" collapsed="false">
      <c r="A482" s="110"/>
      <c r="B482" s="135" t="s">
        <v>91</v>
      </c>
      <c r="C482" s="120" t="s">
        <v>34</v>
      </c>
      <c r="D482" s="144" t="n">
        <v>1.8</v>
      </c>
      <c r="E482" s="145" t="n">
        <v>0.8</v>
      </c>
      <c r="F482" s="239" t="s">
        <v>57</v>
      </c>
      <c r="G482" s="239"/>
      <c r="H482" s="239"/>
      <c r="I482" s="239"/>
      <c r="J482" s="239"/>
      <c r="K482" s="239"/>
      <c r="L482" s="239"/>
      <c r="M482" s="239"/>
      <c r="N482" s="239"/>
      <c r="O482" s="239"/>
      <c r="P482" s="239"/>
      <c r="Q482" s="239"/>
      <c r="R482" s="239"/>
      <c r="S482" s="239"/>
      <c r="T482" s="239"/>
      <c r="U482" s="239"/>
      <c r="V482" s="239"/>
      <c r="W482" s="239"/>
      <c r="X482" s="239"/>
      <c r="Y482" s="239"/>
      <c r="Z482" s="239"/>
      <c r="AA482" s="239"/>
      <c r="AB482" s="239"/>
      <c r="AC482" s="239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</row>
    <row r="483" customFormat="false" ht="55.5" hidden="false" customHeight="true" outlineLevel="0" collapsed="false">
      <c r="A483" s="110"/>
      <c r="B483" s="136" t="s">
        <v>143</v>
      </c>
      <c r="C483" s="128" t="s">
        <v>34</v>
      </c>
      <c r="D483" s="140" t="n">
        <v>18</v>
      </c>
      <c r="E483" s="139" t="n">
        <v>27.2</v>
      </c>
      <c r="F483" s="239" t="s">
        <v>57</v>
      </c>
      <c r="G483" s="239"/>
      <c r="H483" s="239"/>
      <c r="I483" s="239"/>
      <c r="J483" s="239"/>
      <c r="K483" s="239"/>
      <c r="L483" s="239"/>
      <c r="M483" s="239"/>
      <c r="N483" s="239"/>
      <c r="O483" s="239"/>
      <c r="P483" s="239"/>
      <c r="Q483" s="239"/>
      <c r="R483" s="239"/>
      <c r="S483" s="239"/>
      <c r="T483" s="239"/>
      <c r="U483" s="239"/>
      <c r="V483" s="239"/>
      <c r="W483" s="239"/>
      <c r="X483" s="239"/>
      <c r="Y483" s="239"/>
      <c r="Z483" s="239"/>
      <c r="AA483" s="239"/>
      <c r="AB483" s="239"/>
      <c r="AC483" s="239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</row>
    <row r="484" customFormat="false" ht="18" hidden="false" customHeight="true" outlineLevel="0" collapsed="false">
      <c r="A484" s="110"/>
      <c r="B484" s="111" t="n">
        <v>2002</v>
      </c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</row>
    <row r="485" customFormat="false" ht="18" hidden="false" customHeight="true" outlineLevel="0" collapsed="false">
      <c r="A485" s="110"/>
      <c r="B485" s="135" t="s">
        <v>142</v>
      </c>
      <c r="C485" s="120" t="s">
        <v>34</v>
      </c>
      <c r="D485" s="144" t="n">
        <v>31.6</v>
      </c>
      <c r="E485" s="145" t="n">
        <v>19.2</v>
      </c>
      <c r="F485" s="239" t="s">
        <v>57</v>
      </c>
      <c r="G485" s="239"/>
      <c r="H485" s="239"/>
      <c r="I485" s="239"/>
      <c r="J485" s="239"/>
      <c r="K485" s="239"/>
      <c r="L485" s="239"/>
      <c r="M485" s="239"/>
      <c r="N485" s="239"/>
      <c r="O485" s="239"/>
      <c r="P485" s="239"/>
      <c r="Q485" s="239"/>
      <c r="R485" s="239"/>
      <c r="S485" s="239"/>
      <c r="T485" s="239"/>
      <c r="U485" s="239"/>
      <c r="V485" s="239"/>
      <c r="W485" s="239"/>
      <c r="X485" s="239"/>
      <c r="Y485" s="239"/>
      <c r="Z485" s="239"/>
      <c r="AA485" s="239"/>
      <c r="AB485" s="239"/>
      <c r="AC485" s="239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</row>
    <row r="486" customFormat="false" ht="18" hidden="false" customHeight="true" outlineLevel="0" collapsed="false">
      <c r="A486" s="110"/>
      <c r="B486" s="135" t="s">
        <v>91</v>
      </c>
      <c r="C486" s="120" t="s">
        <v>34</v>
      </c>
      <c r="D486" s="144" t="n">
        <v>1.6</v>
      </c>
      <c r="E486" s="145" t="n">
        <v>0.7</v>
      </c>
      <c r="F486" s="239" t="s">
        <v>57</v>
      </c>
      <c r="G486" s="239"/>
      <c r="H486" s="239"/>
      <c r="I486" s="239"/>
      <c r="J486" s="239"/>
      <c r="K486" s="239"/>
      <c r="L486" s="239"/>
      <c r="M486" s="239"/>
      <c r="N486" s="239"/>
      <c r="O486" s="239"/>
      <c r="P486" s="239"/>
      <c r="Q486" s="239"/>
      <c r="R486" s="239"/>
      <c r="S486" s="239"/>
      <c r="T486" s="239"/>
      <c r="U486" s="239"/>
      <c r="V486" s="239"/>
      <c r="W486" s="239"/>
      <c r="X486" s="239"/>
      <c r="Y486" s="239"/>
      <c r="Z486" s="239"/>
      <c r="AA486" s="239"/>
      <c r="AB486" s="239"/>
      <c r="AC486" s="239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</row>
    <row r="487" customFormat="false" ht="54" hidden="false" customHeight="true" outlineLevel="0" collapsed="false">
      <c r="A487" s="110"/>
      <c r="B487" s="136" t="s">
        <v>143</v>
      </c>
      <c r="C487" s="128" t="s">
        <v>34</v>
      </c>
      <c r="D487" s="138" t="n">
        <v>18.7</v>
      </c>
      <c r="E487" s="139" t="n">
        <v>26.4</v>
      </c>
      <c r="F487" s="239" t="s">
        <v>57</v>
      </c>
      <c r="G487" s="239"/>
      <c r="H487" s="239"/>
      <c r="I487" s="239"/>
      <c r="J487" s="239"/>
      <c r="K487" s="239"/>
      <c r="L487" s="239"/>
      <c r="M487" s="239"/>
      <c r="N487" s="239"/>
      <c r="O487" s="239"/>
      <c r="P487" s="239"/>
      <c r="Q487" s="239"/>
      <c r="R487" s="239"/>
      <c r="S487" s="239"/>
      <c r="T487" s="239"/>
      <c r="U487" s="239"/>
      <c r="V487" s="239"/>
      <c r="W487" s="239"/>
      <c r="X487" s="239"/>
      <c r="Y487" s="239"/>
      <c r="Z487" s="239"/>
      <c r="AA487" s="239"/>
      <c r="AB487" s="239"/>
      <c r="AC487" s="239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</row>
    <row r="488" customFormat="false" ht="18" hidden="false" customHeight="true" outlineLevel="0" collapsed="false">
      <c r="A488" s="110"/>
      <c r="B488" s="111" t="n">
        <v>2003</v>
      </c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</row>
    <row r="489" customFormat="false" ht="18" hidden="false" customHeight="true" outlineLevel="0" collapsed="false">
      <c r="A489" s="110"/>
      <c r="B489" s="135" t="s">
        <v>142</v>
      </c>
      <c r="C489" s="120" t="s">
        <v>34</v>
      </c>
      <c r="D489" s="150" t="n">
        <v>30.8</v>
      </c>
      <c r="E489" s="151" t="n">
        <v>19.78</v>
      </c>
      <c r="F489" s="239" t="s">
        <v>57</v>
      </c>
      <c r="G489" s="239"/>
      <c r="H489" s="239"/>
      <c r="I489" s="239"/>
      <c r="J489" s="239"/>
      <c r="K489" s="239"/>
      <c r="L489" s="239"/>
      <c r="M489" s="239"/>
      <c r="N489" s="239"/>
      <c r="O489" s="239"/>
      <c r="P489" s="239"/>
      <c r="Q489" s="239"/>
      <c r="R489" s="239"/>
      <c r="S489" s="239"/>
      <c r="T489" s="239"/>
      <c r="U489" s="239"/>
      <c r="V489" s="239"/>
      <c r="W489" s="239"/>
      <c r="X489" s="239"/>
      <c r="Y489" s="239"/>
      <c r="Z489" s="239"/>
      <c r="AA489" s="239"/>
      <c r="AB489" s="239"/>
      <c r="AC489" s="239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</row>
    <row r="490" customFormat="false" ht="18" hidden="false" customHeight="true" outlineLevel="0" collapsed="false">
      <c r="A490" s="110"/>
      <c r="B490" s="135" t="s">
        <v>91</v>
      </c>
      <c r="C490" s="120" t="s">
        <v>34</v>
      </c>
      <c r="D490" s="150" t="n">
        <v>1.6</v>
      </c>
      <c r="E490" s="151" t="n">
        <v>0.73</v>
      </c>
      <c r="F490" s="239" t="s">
        <v>57</v>
      </c>
      <c r="G490" s="239"/>
      <c r="H490" s="239"/>
      <c r="I490" s="239"/>
      <c r="J490" s="239"/>
      <c r="K490" s="239"/>
      <c r="L490" s="239"/>
      <c r="M490" s="239"/>
      <c r="N490" s="239"/>
      <c r="O490" s="239"/>
      <c r="P490" s="239"/>
      <c r="Q490" s="239"/>
      <c r="R490" s="239"/>
      <c r="S490" s="239"/>
      <c r="T490" s="239"/>
      <c r="U490" s="239"/>
      <c r="V490" s="239"/>
      <c r="W490" s="239"/>
      <c r="X490" s="239"/>
      <c r="Y490" s="239"/>
      <c r="Z490" s="239"/>
      <c r="AA490" s="239"/>
      <c r="AB490" s="239"/>
      <c r="AC490" s="239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</row>
    <row r="491" customFormat="false" ht="51" hidden="false" customHeight="true" outlineLevel="0" collapsed="false">
      <c r="A491" s="110"/>
      <c r="B491" s="136" t="s">
        <v>143</v>
      </c>
      <c r="C491" s="128" t="s">
        <v>34</v>
      </c>
      <c r="D491" s="140" t="n">
        <v>18.3</v>
      </c>
      <c r="E491" s="152" t="n">
        <v>25.63</v>
      </c>
      <c r="F491" s="239" t="s">
        <v>57</v>
      </c>
      <c r="G491" s="239"/>
      <c r="H491" s="239"/>
      <c r="I491" s="239"/>
      <c r="J491" s="239"/>
      <c r="K491" s="239"/>
      <c r="L491" s="239"/>
      <c r="M491" s="239"/>
      <c r="N491" s="239"/>
      <c r="O491" s="239"/>
      <c r="P491" s="239"/>
      <c r="Q491" s="239"/>
      <c r="R491" s="239"/>
      <c r="S491" s="239"/>
      <c r="T491" s="239"/>
      <c r="U491" s="239"/>
      <c r="V491" s="239"/>
      <c r="W491" s="239"/>
      <c r="X491" s="239"/>
      <c r="Y491" s="239"/>
      <c r="Z491" s="239"/>
      <c r="AA491" s="239"/>
      <c r="AB491" s="239"/>
      <c r="AC491" s="239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</row>
    <row r="492" customFormat="false" ht="17.25" hidden="false" customHeight="true" outlineLevel="0" collapsed="false">
      <c r="A492" s="248"/>
      <c r="B492" s="248"/>
      <c r="C492" s="248"/>
      <c r="D492" s="248"/>
      <c r="E492" s="248"/>
      <c r="F492" s="248"/>
      <c r="G492" s="248"/>
      <c r="H492" s="248"/>
      <c r="I492" s="248"/>
      <c r="J492" s="248"/>
      <c r="K492" s="248"/>
      <c r="L492" s="248"/>
      <c r="M492" s="248"/>
      <c r="N492" s="248"/>
      <c r="O492" s="248"/>
      <c r="P492" s="248"/>
      <c r="Q492" s="248"/>
      <c r="R492" s="248"/>
      <c r="S492" s="248"/>
      <c r="T492" s="248"/>
      <c r="U492" s="248"/>
      <c r="V492" s="248"/>
      <c r="W492" s="248"/>
      <c r="X492" s="248"/>
      <c r="Y492" s="248"/>
      <c r="Z492" s="248"/>
      <c r="AA492" s="248"/>
      <c r="AB492" s="248"/>
      <c r="AC492" s="248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</row>
    <row r="493" customFormat="false" ht="21" hidden="false" customHeight="true" outlineLevel="0" collapsed="false">
      <c r="A493" s="170" t="s">
        <v>147</v>
      </c>
      <c r="B493" s="171" t="n">
        <v>1999</v>
      </c>
      <c r="C493" s="204" t="s">
        <v>88</v>
      </c>
      <c r="D493" s="115" t="n">
        <v>318.388000261502</v>
      </c>
      <c r="E493" s="173" t="n">
        <v>237.024919877973</v>
      </c>
      <c r="F493" s="115" t="n">
        <v>242.257956316822</v>
      </c>
      <c r="G493" s="115" t="n">
        <v>203.360574783595</v>
      </c>
      <c r="H493" s="115" t="n">
        <v>251.906633303561</v>
      </c>
      <c r="I493" s="117" t="n">
        <v>173.065975698027</v>
      </c>
      <c r="J493" s="117" t="n">
        <v>152.821014712903</v>
      </c>
      <c r="K493" s="117" t="n">
        <v>212.087093809298</v>
      </c>
      <c r="L493" s="117" t="n">
        <v>294.210658535318</v>
      </c>
      <c r="M493" s="117" t="n">
        <v>354.49996499825</v>
      </c>
      <c r="N493" s="117" t="n">
        <v>210.439026310757</v>
      </c>
      <c r="O493" s="117" t="s">
        <v>42</v>
      </c>
      <c r="P493" s="117" t="n">
        <v>255.733131126643</v>
      </c>
      <c r="Q493" s="117" t="n">
        <v>184.244360849487</v>
      </c>
      <c r="R493" s="117" t="n">
        <v>233.818079619098</v>
      </c>
      <c r="S493" s="117" t="n">
        <v>235.224003232759</v>
      </c>
      <c r="T493" s="117" t="n">
        <v>170.462509933023</v>
      </c>
      <c r="U493" s="117" t="n">
        <v>295.192292809505</v>
      </c>
      <c r="V493" s="117" t="n">
        <v>221.77864667266</v>
      </c>
      <c r="W493" s="117" t="n">
        <v>229.619008779085</v>
      </c>
      <c r="X493" s="117" t="n">
        <v>275.175992299936</v>
      </c>
      <c r="Y493" s="117" t="n">
        <v>196.187627555288</v>
      </c>
      <c r="Z493" s="117" t="n">
        <v>160.991734498695</v>
      </c>
      <c r="AA493" s="117" t="s">
        <v>42</v>
      </c>
      <c r="AB493" s="117" t="n">
        <v>211.608957496885</v>
      </c>
      <c r="AC493" s="118" t="n">
        <v>212.002074652728</v>
      </c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</row>
    <row r="494" customFormat="false" ht="21" hidden="false" customHeight="true" outlineLevel="0" collapsed="false">
      <c r="A494" s="170"/>
      <c r="B494" s="177" t="n">
        <v>2000</v>
      </c>
      <c r="C494" s="206" t="s">
        <v>88</v>
      </c>
      <c r="D494" s="123" t="n">
        <v>341.814744775097</v>
      </c>
      <c r="E494" s="199" t="n">
        <v>234.933578875894</v>
      </c>
      <c r="F494" s="123" t="n">
        <v>247.242201717288</v>
      </c>
      <c r="G494" s="123" t="n">
        <v>195.225911290554</v>
      </c>
      <c r="H494" s="123" t="n">
        <v>242.160939592285</v>
      </c>
      <c r="I494" s="125" t="n">
        <v>244.340443303275</v>
      </c>
      <c r="J494" s="125" t="n">
        <v>269.520421034318</v>
      </c>
      <c r="K494" s="125" t="n">
        <v>252.749474618914</v>
      </c>
      <c r="L494" s="125" t="n">
        <v>228.424278658695</v>
      </c>
      <c r="M494" s="125" t="n">
        <v>272.808802644751</v>
      </c>
      <c r="N494" s="125" t="n">
        <v>247.069525761124</v>
      </c>
      <c r="O494" s="125" t="s">
        <v>42</v>
      </c>
      <c r="P494" s="125" t="n">
        <v>378.105808357034</v>
      </c>
      <c r="Q494" s="125" t="n">
        <v>180.968447386544</v>
      </c>
      <c r="R494" s="125" t="n">
        <v>156.883388630834</v>
      </c>
      <c r="S494" s="125" t="n">
        <v>175.703660248889</v>
      </c>
      <c r="T494" s="125" t="n">
        <v>202.209835506691</v>
      </c>
      <c r="U494" s="125" t="n">
        <v>233.693986343942</v>
      </c>
      <c r="V494" s="125" t="n">
        <v>275.098351760157</v>
      </c>
      <c r="W494" s="125" t="n">
        <v>196.955241769682</v>
      </c>
      <c r="X494" s="125" t="n">
        <v>184.458276146033</v>
      </c>
      <c r="Y494" s="125" t="n">
        <v>158.354912618112</v>
      </c>
      <c r="Z494" s="125" t="n">
        <v>199.671914585595</v>
      </c>
      <c r="AA494" s="125" t="s">
        <v>42</v>
      </c>
      <c r="AB494" s="125" t="n">
        <v>210.247080516288</v>
      </c>
      <c r="AC494" s="148" t="n">
        <v>194.219944798618</v>
      </c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</row>
    <row r="495" customFormat="false" ht="21" hidden="false" customHeight="true" outlineLevel="0" collapsed="false">
      <c r="A495" s="170"/>
      <c r="B495" s="177" t="n">
        <v>2001</v>
      </c>
      <c r="C495" s="206" t="s">
        <v>88</v>
      </c>
      <c r="D495" s="123" t="n">
        <v>356.764100379544</v>
      </c>
      <c r="E495" s="199" t="n">
        <v>255.766750275995</v>
      </c>
      <c r="F495" s="123" t="n">
        <v>245.762887487479</v>
      </c>
      <c r="G495" s="123" t="n">
        <v>211.92958062199</v>
      </c>
      <c r="H495" s="123" t="n">
        <v>269.267840302898</v>
      </c>
      <c r="I495" s="125" t="n">
        <v>178.965899457782</v>
      </c>
      <c r="J495" s="125" t="n">
        <v>218.693389560575</v>
      </c>
      <c r="K495" s="125" t="n">
        <v>327.324167542137</v>
      </c>
      <c r="L495" s="125" t="n">
        <v>248.767311988086</v>
      </c>
      <c r="M495" s="125" t="n">
        <v>384.338062990433</v>
      </c>
      <c r="N495" s="125" t="n">
        <v>200.548668089674</v>
      </c>
      <c r="O495" s="125" t="s">
        <v>42</v>
      </c>
      <c r="P495" s="125" t="n">
        <v>327.97831814258</v>
      </c>
      <c r="Q495" s="125" t="n">
        <v>171.746335432978</v>
      </c>
      <c r="R495" s="125" t="n">
        <v>192.2678518247</v>
      </c>
      <c r="S495" s="125" t="n">
        <v>165.739660478507</v>
      </c>
      <c r="T495" s="125" t="n">
        <v>119.514039257108</v>
      </c>
      <c r="U495" s="125" t="n">
        <v>229.508125577101</v>
      </c>
      <c r="V495" s="125" t="n">
        <v>263.030186412055</v>
      </c>
      <c r="W495" s="125" t="n">
        <v>312.072021533052</v>
      </c>
      <c r="X495" s="125" t="n">
        <v>197.858849796127</v>
      </c>
      <c r="Y495" s="125" t="n">
        <v>205.618316386526</v>
      </c>
      <c r="Z495" s="125" t="n">
        <v>293.42538610732</v>
      </c>
      <c r="AA495" s="125" t="s">
        <v>42</v>
      </c>
      <c r="AB495" s="125" t="n">
        <v>199.864840204015</v>
      </c>
      <c r="AC495" s="148" t="n">
        <v>179.513327386882</v>
      </c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</row>
    <row r="496" customFormat="false" ht="21" hidden="false" customHeight="true" outlineLevel="0" collapsed="false">
      <c r="A496" s="170"/>
      <c r="B496" s="177" t="n">
        <v>2002</v>
      </c>
      <c r="C496" s="206" t="s">
        <v>88</v>
      </c>
      <c r="D496" s="123" t="n">
        <v>347.029852978912</v>
      </c>
      <c r="E496" s="199" t="n">
        <v>300.782952699046</v>
      </c>
      <c r="F496" s="123" t="n">
        <v>289.160008699793</v>
      </c>
      <c r="G496" s="123" t="n">
        <v>231.224739807951</v>
      </c>
      <c r="H496" s="123" t="n">
        <v>339.193715858535</v>
      </c>
      <c r="I496" s="125" t="n">
        <v>214.787838942963</v>
      </c>
      <c r="J496" s="125" t="n">
        <v>371.932934212297</v>
      </c>
      <c r="K496" s="125" t="n">
        <v>434.696916192274</v>
      </c>
      <c r="L496" s="125" t="n">
        <v>137.031326367983</v>
      </c>
      <c r="M496" s="125" t="n">
        <v>438.203028496483</v>
      </c>
      <c r="N496" s="125" t="n">
        <v>361.747554776512</v>
      </c>
      <c r="O496" s="125" t="n">
        <v>162.839704205143</v>
      </c>
      <c r="P496" s="125" t="n">
        <v>324.318586542436</v>
      </c>
      <c r="Q496" s="125" t="n">
        <v>212.089517131191</v>
      </c>
      <c r="R496" s="125" t="n">
        <v>227.15384792203</v>
      </c>
      <c r="S496" s="125" t="n">
        <v>203.899567219884</v>
      </c>
      <c r="T496" s="125" t="n">
        <v>171.055323010274</v>
      </c>
      <c r="U496" s="125" t="n">
        <v>339.505804694532</v>
      </c>
      <c r="V496" s="125" t="n">
        <v>311.041831510356</v>
      </c>
      <c r="W496" s="125" t="n">
        <v>321.480092283845</v>
      </c>
      <c r="X496" s="125" t="n">
        <v>207.630809829181</v>
      </c>
      <c r="Y496" s="125" t="n">
        <v>305.787564766839</v>
      </c>
      <c r="Z496" s="125" t="n">
        <v>225.060318555575</v>
      </c>
      <c r="AA496" s="125" t="n">
        <v>259.721497826814</v>
      </c>
      <c r="AB496" s="125" t="n">
        <v>278.450881139858</v>
      </c>
      <c r="AC496" s="148" t="n">
        <v>210.012089269252</v>
      </c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</row>
    <row r="497" customFormat="false" ht="21" hidden="false" customHeight="true" outlineLevel="0" collapsed="false">
      <c r="A497" s="170"/>
      <c r="B497" s="193" t="n">
        <v>2003</v>
      </c>
      <c r="C497" s="229" t="s">
        <v>88</v>
      </c>
      <c r="D497" s="129" t="n">
        <v>322.220156222703</v>
      </c>
      <c r="E497" s="130" t="n">
        <v>335.66960810667</v>
      </c>
      <c r="F497" s="129" t="n">
        <v>275.040521532339</v>
      </c>
      <c r="G497" s="129" t="n">
        <v>272.267738628393</v>
      </c>
      <c r="H497" s="129" t="n">
        <v>327.699874691128</v>
      </c>
      <c r="I497" s="132" t="n">
        <v>187.269885494339</v>
      </c>
      <c r="J497" s="132" t="n">
        <v>200.753486066996</v>
      </c>
      <c r="K497" s="132" t="n">
        <v>242.410220889342</v>
      </c>
      <c r="L497" s="132" t="n">
        <v>239.839445644094</v>
      </c>
      <c r="M497" s="132" t="n">
        <v>238.831292209645</v>
      </c>
      <c r="N497" s="132" t="n">
        <v>446.662458518427</v>
      </c>
      <c r="O497" s="132" t="n">
        <v>136.245218478741</v>
      </c>
      <c r="P497" s="132" t="n">
        <v>248.689589792777</v>
      </c>
      <c r="Q497" s="132" t="n">
        <v>187.407502752894</v>
      </c>
      <c r="R497" s="132" t="n">
        <v>141.989838241394</v>
      </c>
      <c r="S497" s="132" t="n">
        <v>363.380539231258</v>
      </c>
      <c r="T497" s="132" t="n">
        <v>115.48201629268</v>
      </c>
      <c r="U497" s="132" t="n">
        <v>411.771250115239</v>
      </c>
      <c r="V497" s="132" t="n">
        <v>341.566979920616</v>
      </c>
      <c r="W497" s="132" t="n">
        <v>378.825373267769</v>
      </c>
      <c r="X497" s="132" t="n">
        <v>231.658682748109</v>
      </c>
      <c r="Y497" s="132" t="n">
        <v>467.366798514972</v>
      </c>
      <c r="Z497" s="132" t="n">
        <v>289.492011494253</v>
      </c>
      <c r="AA497" s="132" t="n">
        <v>218.223660583789</v>
      </c>
      <c r="AB497" s="132" t="n">
        <v>341.027989463894</v>
      </c>
      <c r="AC497" s="153" t="n">
        <v>296.87605373393</v>
      </c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</row>
    <row r="498" customFormat="false" ht="18" hidden="false" customHeight="true" outlineLevel="0" collapsed="false">
      <c r="A498" s="306"/>
      <c r="B498" s="306"/>
      <c r="C498" s="306"/>
      <c r="D498" s="306"/>
      <c r="E498" s="306"/>
      <c r="F498" s="306"/>
      <c r="G498" s="306"/>
      <c r="H498" s="306"/>
      <c r="I498" s="306"/>
      <c r="J498" s="306"/>
      <c r="K498" s="306"/>
      <c r="L498" s="306"/>
      <c r="M498" s="306"/>
      <c r="N498" s="306"/>
      <c r="O498" s="306"/>
      <c r="P498" s="306"/>
      <c r="Q498" s="306"/>
      <c r="R498" s="306"/>
      <c r="S498" s="306"/>
      <c r="T498" s="306"/>
      <c r="U498" s="306"/>
      <c r="V498" s="306"/>
      <c r="W498" s="306"/>
      <c r="X498" s="306"/>
      <c r="Y498" s="306"/>
      <c r="Z498" s="306"/>
      <c r="AA498" s="306"/>
      <c r="AB498" s="306"/>
      <c r="AC498" s="30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</row>
    <row r="499" customFormat="false" ht="18" hidden="false" customHeight="true" outlineLevel="0" collapsed="false">
      <c r="A499" s="322" t="s">
        <v>148</v>
      </c>
      <c r="B499" s="323" t="n">
        <v>1999</v>
      </c>
      <c r="C499" s="112" t="s">
        <v>149</v>
      </c>
      <c r="D499" s="113" t="n">
        <v>16295.6</v>
      </c>
      <c r="E499" s="114" t="n">
        <v>138</v>
      </c>
      <c r="F499" s="183" t="s">
        <v>57</v>
      </c>
      <c r="G499" s="183"/>
      <c r="H499" s="183"/>
      <c r="I499" s="184" t="s">
        <v>35</v>
      </c>
      <c r="J499" s="184"/>
      <c r="K499" s="184"/>
      <c r="L499" s="184"/>
      <c r="M499" s="184"/>
      <c r="N499" s="184"/>
      <c r="O499" s="184"/>
      <c r="P499" s="184"/>
      <c r="Q499" s="184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</row>
    <row r="500" customFormat="false" ht="18" hidden="false" customHeight="true" outlineLevel="0" collapsed="false">
      <c r="A500" s="322"/>
      <c r="B500" s="135" t="s">
        <v>83</v>
      </c>
      <c r="C500" s="120"/>
      <c r="D500" s="144" t="s">
        <v>35</v>
      </c>
      <c r="E500" s="145" t="n">
        <v>16</v>
      </c>
      <c r="F500" s="121" t="s">
        <v>35</v>
      </c>
      <c r="G500" s="121"/>
      <c r="H500" s="121"/>
      <c r="I500" s="185" t="s">
        <v>35</v>
      </c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</row>
    <row r="501" customFormat="false" ht="18" hidden="false" customHeight="true" outlineLevel="0" collapsed="false">
      <c r="A501" s="322"/>
      <c r="B501" s="136" t="s">
        <v>84</v>
      </c>
      <c r="C501" s="128" t="s">
        <v>34</v>
      </c>
      <c r="D501" s="138" t="s">
        <v>35</v>
      </c>
      <c r="E501" s="139" t="n">
        <v>0.8</v>
      </c>
      <c r="F501" s="186" t="s">
        <v>35</v>
      </c>
      <c r="G501" s="186"/>
      <c r="H501" s="186"/>
      <c r="I501" s="187" t="s">
        <v>35</v>
      </c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  <c r="T501" s="187"/>
      <c r="U501" s="187"/>
      <c r="V501" s="187"/>
      <c r="W501" s="187"/>
      <c r="X501" s="187"/>
      <c r="Y501" s="187"/>
      <c r="Z501" s="187"/>
      <c r="AA501" s="187"/>
      <c r="AB501" s="187"/>
      <c r="AC501" s="187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</row>
    <row r="502" customFormat="false" ht="18" hidden="false" customHeight="true" outlineLevel="0" collapsed="false">
      <c r="A502" s="322"/>
      <c r="B502" s="111" t="n">
        <v>2000</v>
      </c>
      <c r="C502" s="112" t="s">
        <v>149</v>
      </c>
      <c r="D502" s="183" t="n">
        <v>12234.7</v>
      </c>
      <c r="E502" s="190" t="n">
        <v>165.6</v>
      </c>
      <c r="F502" s="183" t="s">
        <v>57</v>
      </c>
      <c r="G502" s="183"/>
      <c r="H502" s="183"/>
      <c r="I502" s="184" t="s">
        <v>35</v>
      </c>
      <c r="J502" s="184"/>
      <c r="K502" s="184"/>
      <c r="L502" s="184"/>
      <c r="M502" s="184"/>
      <c r="N502" s="184"/>
      <c r="O502" s="184"/>
      <c r="P502" s="184"/>
      <c r="Q502" s="184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</row>
    <row r="503" customFormat="false" ht="18" hidden="false" customHeight="true" outlineLevel="0" collapsed="false">
      <c r="A503" s="322"/>
      <c r="B503" s="135" t="s">
        <v>53</v>
      </c>
      <c r="C503" s="120"/>
      <c r="D503" s="144" t="s">
        <v>35</v>
      </c>
      <c r="E503" s="145" t="n">
        <v>15</v>
      </c>
      <c r="F503" s="121" t="s">
        <v>35</v>
      </c>
      <c r="G503" s="121"/>
      <c r="H503" s="121"/>
      <c r="I503" s="185" t="s">
        <v>35</v>
      </c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</row>
    <row r="504" customFormat="false" ht="18" hidden="false" customHeight="true" outlineLevel="0" collapsed="false">
      <c r="A504" s="322"/>
      <c r="B504" s="136" t="s">
        <v>36</v>
      </c>
      <c r="C504" s="128" t="s">
        <v>34</v>
      </c>
      <c r="D504" s="138" t="s">
        <v>35</v>
      </c>
      <c r="E504" s="152" t="n">
        <f aca="false">E502/D502*100</f>
        <v>1.35352726262189</v>
      </c>
      <c r="F504" s="186" t="s">
        <v>35</v>
      </c>
      <c r="G504" s="186"/>
      <c r="H504" s="186"/>
      <c r="I504" s="187" t="s">
        <v>35</v>
      </c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187"/>
      <c r="U504" s="187"/>
      <c r="V504" s="187"/>
      <c r="W504" s="187"/>
      <c r="X504" s="187"/>
      <c r="Y504" s="187"/>
      <c r="Z504" s="187"/>
      <c r="AA504" s="187"/>
      <c r="AB504" s="187"/>
      <c r="AC504" s="187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</row>
    <row r="505" customFormat="false" ht="18" hidden="false" customHeight="true" outlineLevel="0" collapsed="false">
      <c r="A505" s="322"/>
      <c r="B505" s="111" t="n">
        <v>2001</v>
      </c>
      <c r="C505" s="112" t="s">
        <v>149</v>
      </c>
      <c r="D505" s="113" t="n">
        <v>11501.4</v>
      </c>
      <c r="E505" s="173" t="n">
        <v>129.5</v>
      </c>
      <c r="F505" s="183" t="s">
        <v>57</v>
      </c>
      <c r="G505" s="183"/>
      <c r="H505" s="183"/>
      <c r="I505" s="184" t="s">
        <v>35</v>
      </c>
      <c r="J505" s="184"/>
      <c r="K505" s="184"/>
      <c r="L505" s="184"/>
      <c r="M505" s="184"/>
      <c r="N505" s="184"/>
      <c r="O505" s="184"/>
      <c r="P505" s="184"/>
      <c r="Q505" s="184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</row>
    <row r="506" customFormat="false" ht="18" hidden="false" customHeight="true" outlineLevel="0" collapsed="false">
      <c r="A506" s="322"/>
      <c r="B506" s="135" t="s">
        <v>53</v>
      </c>
      <c r="C506" s="120"/>
      <c r="D506" s="144" t="s">
        <v>35</v>
      </c>
      <c r="E506" s="176" t="n">
        <v>16</v>
      </c>
      <c r="F506" s="121" t="s">
        <v>35</v>
      </c>
      <c r="G506" s="121"/>
      <c r="H506" s="121"/>
      <c r="I506" s="185" t="s">
        <v>35</v>
      </c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</row>
    <row r="507" customFormat="false" ht="18" hidden="false" customHeight="true" outlineLevel="0" collapsed="false">
      <c r="A507" s="322"/>
      <c r="B507" s="136" t="s">
        <v>36</v>
      </c>
      <c r="C507" s="128" t="s">
        <v>34</v>
      </c>
      <c r="D507" s="138" t="s">
        <v>35</v>
      </c>
      <c r="E507" s="152" t="n">
        <v>1.1259498843619</v>
      </c>
      <c r="F507" s="186" t="s">
        <v>35</v>
      </c>
      <c r="G507" s="186"/>
      <c r="H507" s="186"/>
      <c r="I507" s="187" t="s">
        <v>35</v>
      </c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187"/>
      <c r="U507" s="187"/>
      <c r="V507" s="187"/>
      <c r="W507" s="187"/>
      <c r="X507" s="187"/>
      <c r="Y507" s="187"/>
      <c r="Z507" s="187"/>
      <c r="AA507" s="187"/>
      <c r="AB507" s="187"/>
      <c r="AC507" s="187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</row>
    <row r="508" customFormat="false" ht="18" hidden="false" customHeight="true" outlineLevel="0" collapsed="false">
      <c r="A508" s="322"/>
      <c r="B508" s="111" t="n">
        <v>2002</v>
      </c>
      <c r="C508" s="112" t="s">
        <v>149</v>
      </c>
      <c r="D508" s="113" t="n">
        <v>13848.1</v>
      </c>
      <c r="E508" s="173" t="n">
        <v>231.6</v>
      </c>
      <c r="F508" s="183" t="s">
        <v>57</v>
      </c>
      <c r="G508" s="183"/>
      <c r="H508" s="183"/>
      <c r="I508" s="184" t="s">
        <v>35</v>
      </c>
      <c r="J508" s="184"/>
      <c r="K508" s="184"/>
      <c r="L508" s="184"/>
      <c r="M508" s="184"/>
      <c r="N508" s="184"/>
      <c r="O508" s="184"/>
      <c r="P508" s="184"/>
      <c r="Q508" s="184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</row>
    <row r="509" customFormat="false" ht="18" hidden="false" customHeight="true" outlineLevel="0" collapsed="false">
      <c r="A509" s="322"/>
      <c r="B509" s="135" t="s">
        <v>53</v>
      </c>
      <c r="C509" s="120"/>
      <c r="D509" s="144" t="s">
        <v>35</v>
      </c>
      <c r="E509" s="176" t="n">
        <v>15</v>
      </c>
      <c r="F509" s="121" t="s">
        <v>35</v>
      </c>
      <c r="G509" s="121"/>
      <c r="H509" s="121"/>
      <c r="I509" s="185" t="s">
        <v>35</v>
      </c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</row>
    <row r="510" customFormat="false" ht="18" hidden="false" customHeight="true" outlineLevel="0" collapsed="false">
      <c r="A510" s="322"/>
      <c r="B510" s="136" t="s">
        <v>36</v>
      </c>
      <c r="C510" s="128" t="s">
        <v>34</v>
      </c>
      <c r="D510" s="138" t="s">
        <v>35</v>
      </c>
      <c r="E510" s="152" t="n">
        <v>1.7</v>
      </c>
      <c r="F510" s="186" t="s">
        <v>35</v>
      </c>
      <c r="G510" s="186"/>
      <c r="H510" s="186"/>
      <c r="I510" s="187" t="s">
        <v>35</v>
      </c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187"/>
      <c r="U510" s="187"/>
      <c r="V510" s="187"/>
      <c r="W510" s="187"/>
      <c r="X510" s="187"/>
      <c r="Y510" s="187"/>
      <c r="Z510" s="187"/>
      <c r="AA510" s="187"/>
      <c r="AB510" s="187"/>
      <c r="AC510" s="187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</row>
    <row r="511" customFormat="false" ht="18" hidden="false" customHeight="true" outlineLevel="0" collapsed="false">
      <c r="A511" s="322"/>
      <c r="B511" s="111" t="n">
        <v>2003</v>
      </c>
      <c r="C511" s="112" t="s">
        <v>149</v>
      </c>
      <c r="D511" s="113" t="n">
        <v>15890.2</v>
      </c>
      <c r="E511" s="173" t="n">
        <v>203.8</v>
      </c>
      <c r="F511" s="183" t="s">
        <v>57</v>
      </c>
      <c r="G511" s="183"/>
      <c r="H511" s="183"/>
      <c r="I511" s="184" t="s">
        <v>35</v>
      </c>
      <c r="J511" s="184"/>
      <c r="K511" s="184"/>
      <c r="L511" s="184"/>
      <c r="M511" s="184"/>
      <c r="N511" s="184"/>
      <c r="O511" s="184"/>
      <c r="P511" s="184"/>
      <c r="Q511" s="184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</row>
    <row r="512" customFormat="false" ht="18" hidden="false" customHeight="true" outlineLevel="0" collapsed="false">
      <c r="A512" s="322"/>
      <c r="B512" s="135" t="s">
        <v>53</v>
      </c>
      <c r="C512" s="120"/>
      <c r="D512" s="144" t="s">
        <v>35</v>
      </c>
      <c r="E512" s="176" t="n">
        <v>16</v>
      </c>
      <c r="F512" s="121" t="s">
        <v>35</v>
      </c>
      <c r="G512" s="121"/>
      <c r="H512" s="121"/>
      <c r="I512" s="185" t="s">
        <v>35</v>
      </c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</row>
    <row r="513" customFormat="false" ht="18" hidden="false" customHeight="true" outlineLevel="0" collapsed="false">
      <c r="A513" s="322"/>
      <c r="B513" s="136" t="s">
        <v>36</v>
      </c>
      <c r="C513" s="128" t="s">
        <v>34</v>
      </c>
      <c r="D513" s="138" t="s">
        <v>35</v>
      </c>
      <c r="E513" s="152" t="n">
        <v>1.3</v>
      </c>
      <c r="F513" s="186" t="s">
        <v>35</v>
      </c>
      <c r="G513" s="186"/>
      <c r="H513" s="186"/>
      <c r="I513" s="187" t="s">
        <v>35</v>
      </c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187"/>
      <c r="U513" s="187"/>
      <c r="V513" s="187"/>
      <c r="W513" s="187"/>
      <c r="X513" s="187"/>
      <c r="Y513" s="187"/>
      <c r="Z513" s="187"/>
      <c r="AA513" s="187"/>
      <c r="AB513" s="187"/>
      <c r="AC513" s="187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</row>
    <row r="514" customFormat="false" ht="18" hidden="false" customHeight="true" outlineLevel="0" collapsed="false">
      <c r="A514" s="324"/>
      <c r="B514" s="324"/>
      <c r="C514" s="324"/>
      <c r="D514" s="324"/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  <c r="O514" s="324"/>
      <c r="P514" s="324"/>
      <c r="Q514" s="324"/>
      <c r="R514" s="324"/>
      <c r="S514" s="324"/>
      <c r="T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</row>
    <row r="515" customFormat="false" ht="18" hidden="false" customHeight="true" outlineLevel="0" collapsed="false">
      <c r="A515" s="110" t="s">
        <v>150</v>
      </c>
      <c r="B515" s="111" t="n">
        <v>1999</v>
      </c>
      <c r="C515" s="112" t="s">
        <v>86</v>
      </c>
      <c r="D515" s="113" t="n">
        <v>118.8</v>
      </c>
      <c r="E515" s="173" t="n">
        <v>35.8</v>
      </c>
      <c r="F515" s="183" t="s">
        <v>57</v>
      </c>
      <c r="G515" s="183"/>
      <c r="H515" s="183"/>
      <c r="I515" s="184" t="s">
        <v>35</v>
      </c>
      <c r="J515" s="184"/>
      <c r="K515" s="184"/>
      <c r="L515" s="184"/>
      <c r="M515" s="184"/>
      <c r="N515" s="184"/>
      <c r="O515" s="184"/>
      <c r="P515" s="184"/>
      <c r="Q515" s="184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</row>
    <row r="516" customFormat="false" ht="18" hidden="false" customHeight="true" outlineLevel="0" collapsed="false">
      <c r="A516" s="110"/>
      <c r="B516" s="136" t="s">
        <v>83</v>
      </c>
      <c r="C516" s="128"/>
      <c r="D516" s="138" t="s">
        <v>35</v>
      </c>
      <c r="E516" s="181" t="n">
        <v>14</v>
      </c>
      <c r="F516" s="186" t="s">
        <v>35</v>
      </c>
      <c r="G516" s="186"/>
      <c r="H516" s="186"/>
      <c r="I516" s="187" t="s">
        <v>35</v>
      </c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  <c r="T516" s="187"/>
      <c r="U516" s="187"/>
      <c r="V516" s="187"/>
      <c r="W516" s="187"/>
      <c r="X516" s="187"/>
      <c r="Y516" s="187"/>
      <c r="Z516" s="187"/>
      <c r="AA516" s="187"/>
      <c r="AB516" s="187"/>
      <c r="AC516" s="187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</row>
    <row r="517" customFormat="false" ht="18" hidden="false" customHeight="true" outlineLevel="0" collapsed="false">
      <c r="A517" s="110"/>
      <c r="B517" s="111" t="n">
        <v>2000</v>
      </c>
      <c r="C517" s="112" t="s">
        <v>86</v>
      </c>
      <c r="D517" s="113" t="n">
        <v>124</v>
      </c>
      <c r="E517" s="173" t="n">
        <v>39</v>
      </c>
      <c r="F517" s="183" t="s">
        <v>57</v>
      </c>
      <c r="G517" s="183"/>
      <c r="H517" s="183"/>
      <c r="I517" s="184" t="s">
        <v>35</v>
      </c>
      <c r="J517" s="184"/>
      <c r="K517" s="184"/>
      <c r="L517" s="184"/>
      <c r="M517" s="184"/>
      <c r="N517" s="184"/>
      <c r="O517" s="184"/>
      <c r="P517" s="184"/>
      <c r="Q517" s="184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</row>
    <row r="518" customFormat="false" ht="18" hidden="false" customHeight="true" outlineLevel="0" collapsed="false">
      <c r="A518" s="110"/>
      <c r="B518" s="136" t="s">
        <v>53</v>
      </c>
      <c r="C518" s="128"/>
      <c r="D518" s="138" t="s">
        <v>35</v>
      </c>
      <c r="E518" s="181" t="n">
        <v>12</v>
      </c>
      <c r="F518" s="186" t="s">
        <v>35</v>
      </c>
      <c r="G518" s="186"/>
      <c r="H518" s="186"/>
      <c r="I518" s="187" t="s">
        <v>35</v>
      </c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187"/>
      <c r="U518" s="187"/>
      <c r="V518" s="187"/>
      <c r="W518" s="187"/>
      <c r="X518" s="187"/>
      <c r="Y518" s="187"/>
      <c r="Z518" s="187"/>
      <c r="AA518" s="187"/>
      <c r="AB518" s="187"/>
      <c r="AC518" s="187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</row>
    <row r="519" customFormat="false" ht="18" hidden="false" customHeight="true" outlineLevel="0" collapsed="false">
      <c r="A519" s="110"/>
      <c r="B519" s="111" t="n">
        <v>2001</v>
      </c>
      <c r="C519" s="112" t="s">
        <v>86</v>
      </c>
      <c r="D519" s="113" t="n">
        <v>129</v>
      </c>
      <c r="E519" s="173" t="n">
        <v>35</v>
      </c>
      <c r="F519" s="183" t="s">
        <v>57</v>
      </c>
      <c r="G519" s="183"/>
      <c r="H519" s="183"/>
      <c r="I519" s="184" t="s">
        <v>35</v>
      </c>
      <c r="J519" s="184"/>
      <c r="K519" s="184"/>
      <c r="L519" s="184"/>
      <c r="M519" s="184"/>
      <c r="N519" s="184"/>
      <c r="O519" s="184"/>
      <c r="P519" s="184"/>
      <c r="Q519" s="184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</row>
    <row r="520" customFormat="false" ht="18" hidden="false" customHeight="true" outlineLevel="0" collapsed="false">
      <c r="A520" s="110"/>
      <c r="B520" s="136" t="s">
        <v>53</v>
      </c>
      <c r="C520" s="128"/>
      <c r="D520" s="138" t="s">
        <v>35</v>
      </c>
      <c r="E520" s="181" t="n">
        <v>14</v>
      </c>
      <c r="F520" s="186" t="s">
        <v>35</v>
      </c>
      <c r="G520" s="186"/>
      <c r="H520" s="186"/>
      <c r="I520" s="187" t="s">
        <v>35</v>
      </c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  <c r="T520" s="187"/>
      <c r="U520" s="187"/>
      <c r="V520" s="187"/>
      <c r="W520" s="187"/>
      <c r="X520" s="187"/>
      <c r="Y520" s="187"/>
      <c r="Z520" s="187"/>
      <c r="AA520" s="187"/>
      <c r="AB520" s="187"/>
      <c r="AC520" s="187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</row>
    <row r="521" customFormat="false" ht="18" hidden="false" customHeight="true" outlineLevel="0" collapsed="false">
      <c r="A521" s="110"/>
      <c r="B521" s="111" t="n">
        <v>2002</v>
      </c>
      <c r="C521" s="112" t="s">
        <v>86</v>
      </c>
      <c r="D521" s="113" t="n">
        <v>120</v>
      </c>
      <c r="E521" s="173" t="n">
        <v>40</v>
      </c>
      <c r="F521" s="183" t="s">
        <v>57</v>
      </c>
      <c r="G521" s="183"/>
      <c r="H521" s="183"/>
      <c r="I521" s="184" t="s">
        <v>35</v>
      </c>
      <c r="J521" s="184"/>
      <c r="K521" s="184"/>
      <c r="L521" s="184"/>
      <c r="M521" s="184"/>
      <c r="N521" s="184"/>
      <c r="O521" s="184"/>
      <c r="P521" s="184"/>
      <c r="Q521" s="184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</row>
    <row r="522" customFormat="false" ht="18" hidden="false" customHeight="true" outlineLevel="0" collapsed="false">
      <c r="A522" s="110"/>
      <c r="B522" s="136" t="s">
        <v>53</v>
      </c>
      <c r="C522" s="128"/>
      <c r="D522" s="138" t="s">
        <v>35</v>
      </c>
      <c r="E522" s="181" t="n">
        <v>12</v>
      </c>
      <c r="F522" s="186" t="s">
        <v>35</v>
      </c>
      <c r="G522" s="186"/>
      <c r="H522" s="186"/>
      <c r="I522" s="187" t="s">
        <v>35</v>
      </c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  <c r="T522" s="187"/>
      <c r="U522" s="187"/>
      <c r="V522" s="187"/>
      <c r="W522" s="187"/>
      <c r="X522" s="187"/>
      <c r="Y522" s="187"/>
      <c r="Z522" s="187"/>
      <c r="AA522" s="187"/>
      <c r="AB522" s="187"/>
      <c r="AC522" s="187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</row>
    <row r="523" customFormat="false" ht="18" hidden="false" customHeight="true" outlineLevel="0" collapsed="false">
      <c r="A523" s="110"/>
      <c r="B523" s="111" t="n">
        <v>2003</v>
      </c>
      <c r="C523" s="112" t="s">
        <v>86</v>
      </c>
      <c r="D523" s="113" t="n">
        <v>119.4</v>
      </c>
      <c r="E523" s="173" t="n">
        <v>37.2</v>
      </c>
      <c r="F523" s="183" t="s">
        <v>57</v>
      </c>
      <c r="G523" s="183"/>
      <c r="H523" s="183"/>
      <c r="I523" s="184" t="s">
        <v>35</v>
      </c>
      <c r="J523" s="184"/>
      <c r="K523" s="184"/>
      <c r="L523" s="184"/>
      <c r="M523" s="184"/>
      <c r="N523" s="184"/>
      <c r="O523" s="184"/>
      <c r="P523" s="184"/>
      <c r="Q523" s="184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</row>
    <row r="524" customFormat="false" ht="18" hidden="false" customHeight="true" outlineLevel="0" collapsed="false">
      <c r="A524" s="110"/>
      <c r="B524" s="136" t="s">
        <v>53</v>
      </c>
      <c r="C524" s="128"/>
      <c r="D524" s="138" t="s">
        <v>35</v>
      </c>
      <c r="E524" s="152" t="n">
        <v>11</v>
      </c>
      <c r="F524" s="186" t="s">
        <v>35</v>
      </c>
      <c r="G524" s="186"/>
      <c r="H524" s="186"/>
      <c r="I524" s="187" t="s">
        <v>35</v>
      </c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187"/>
      <c r="U524" s="187"/>
      <c r="V524" s="187"/>
      <c r="W524" s="187"/>
      <c r="X524" s="187"/>
      <c r="Y524" s="187"/>
      <c r="Z524" s="187"/>
      <c r="AA524" s="187"/>
      <c r="AB524" s="187"/>
      <c r="AC524" s="187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</row>
    <row r="525" customFormat="false" ht="18" hidden="false" customHeight="tru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J525" s="325"/>
      <c r="K525" s="325"/>
      <c r="L525" s="325"/>
      <c r="M525" s="325"/>
      <c r="N525" s="325"/>
      <c r="O525" s="325"/>
      <c r="P525" s="325"/>
      <c r="Q525" s="325"/>
      <c r="R525" s="325"/>
      <c r="S525" s="325"/>
      <c r="T525" s="325"/>
      <c r="U525" s="325"/>
      <c r="V525" s="325"/>
      <c r="W525" s="325"/>
      <c r="X525" s="325"/>
      <c r="Y525" s="325"/>
      <c r="Z525" s="325"/>
      <c r="AA525" s="325"/>
      <c r="AB525" s="325"/>
      <c r="AC525" s="325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</row>
    <row r="526" customFormat="false" ht="18" hidden="false" customHeight="true" outlineLevel="0" collapsed="false">
      <c r="A526" s="209" t="s">
        <v>151</v>
      </c>
      <c r="B526" s="171" t="n">
        <v>1999</v>
      </c>
      <c r="C526" s="112" t="s">
        <v>34</v>
      </c>
      <c r="D526" s="326" t="n">
        <v>0.7</v>
      </c>
      <c r="E526" s="327" t="n">
        <v>0.3</v>
      </c>
      <c r="F526" s="183" t="s">
        <v>57</v>
      </c>
      <c r="G526" s="183"/>
      <c r="H526" s="183"/>
      <c r="I526" s="184" t="s">
        <v>35</v>
      </c>
      <c r="J526" s="184"/>
      <c r="K526" s="184"/>
      <c r="L526" s="184"/>
      <c r="M526" s="184"/>
      <c r="N526" s="184"/>
      <c r="O526" s="184"/>
      <c r="P526" s="184"/>
      <c r="Q526" s="184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</row>
    <row r="527" customFormat="false" ht="18" hidden="false" customHeight="true" outlineLevel="0" collapsed="false">
      <c r="A527" s="209"/>
      <c r="B527" s="177" t="n">
        <v>2000</v>
      </c>
      <c r="C527" s="120" t="s">
        <v>34</v>
      </c>
      <c r="D527" s="328" t="n">
        <v>0.7</v>
      </c>
      <c r="E527" s="329" t="n">
        <v>0.29</v>
      </c>
      <c r="F527" s="121" t="s">
        <v>57</v>
      </c>
      <c r="G527" s="121"/>
      <c r="H527" s="121"/>
      <c r="I527" s="185" t="s">
        <v>35</v>
      </c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</row>
    <row r="528" customFormat="false" ht="18" hidden="false" customHeight="true" outlineLevel="0" collapsed="false">
      <c r="A528" s="209"/>
      <c r="B528" s="177" t="n">
        <v>2001</v>
      </c>
      <c r="C528" s="120" t="s">
        <v>34</v>
      </c>
      <c r="D528" s="328" t="n">
        <v>0.65</v>
      </c>
      <c r="E528" s="329" t="n">
        <v>0.25</v>
      </c>
      <c r="F528" s="121" t="s">
        <v>57</v>
      </c>
      <c r="G528" s="121"/>
      <c r="H528" s="121"/>
      <c r="I528" s="185" t="s">
        <v>35</v>
      </c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</row>
    <row r="529" customFormat="false" ht="18" hidden="false" customHeight="true" outlineLevel="0" collapsed="false">
      <c r="A529" s="209"/>
      <c r="B529" s="177" t="n">
        <v>2002</v>
      </c>
      <c r="C529" s="120" t="s">
        <v>34</v>
      </c>
      <c r="D529" s="328" t="n">
        <v>0.58</v>
      </c>
      <c r="E529" s="329" t="n">
        <v>0.26</v>
      </c>
      <c r="F529" s="121" t="s">
        <v>57</v>
      </c>
      <c r="G529" s="121"/>
      <c r="H529" s="121"/>
      <c r="I529" s="185" t="s">
        <v>35</v>
      </c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</row>
    <row r="530" customFormat="false" ht="18" hidden="false" customHeight="true" outlineLevel="0" collapsed="false">
      <c r="A530" s="209"/>
      <c r="B530" s="193" t="n">
        <v>2003</v>
      </c>
      <c r="C530" s="128" t="s">
        <v>34</v>
      </c>
      <c r="D530" s="330" t="s">
        <v>57</v>
      </c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  <c r="O530" s="330"/>
      <c r="P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</row>
    <row r="531" customFormat="false" ht="18" hidden="false" customHeight="tru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</row>
    <row r="532" customFormat="false" ht="18" hidden="false" customHeight="true" outlineLevel="0" collapsed="false">
      <c r="A532" s="332" t="s">
        <v>152</v>
      </c>
      <c r="B532" s="332"/>
      <c r="C532" s="332"/>
      <c r="D532" s="332"/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  <c r="O532" s="332"/>
      <c r="P532" s="332"/>
      <c r="Q532" s="332"/>
      <c r="R532" s="332"/>
      <c r="S532" s="332"/>
      <c r="T532" s="332"/>
      <c r="U532" s="332"/>
      <c r="V532" s="332"/>
      <c r="W532" s="332"/>
      <c r="X532" s="332"/>
      <c r="Y532" s="332"/>
      <c r="Z532" s="332"/>
      <c r="AA532" s="332"/>
      <c r="AB532" s="332"/>
      <c r="AC532" s="332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</row>
    <row r="533" customFormat="false" ht="18" hidden="false" customHeight="true" outlineLevel="0" collapsed="false">
      <c r="A533" s="333"/>
      <c r="B533" s="334" t="n">
        <v>1999</v>
      </c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  <c r="AA533" s="334"/>
      <c r="AB533" s="334"/>
      <c r="AC533" s="334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</row>
    <row r="534" customFormat="false" ht="17.25" hidden="false" customHeight="true" outlineLevel="0" collapsed="false">
      <c r="A534" s="335" t="s">
        <v>153</v>
      </c>
      <c r="B534" s="177" t="s">
        <v>154</v>
      </c>
      <c r="C534" s="336"/>
      <c r="D534" s="336"/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  <c r="O534" s="336"/>
      <c r="P534" s="336"/>
      <c r="Q534" s="336"/>
      <c r="R534" s="336"/>
      <c r="S534" s="336"/>
      <c r="T534" s="336"/>
      <c r="U534" s="336"/>
      <c r="V534" s="336"/>
      <c r="W534" s="336"/>
      <c r="X534" s="336"/>
      <c r="Y534" s="336"/>
      <c r="Z534" s="336"/>
      <c r="AA534" s="336"/>
      <c r="AB534" s="336"/>
      <c r="AC534" s="33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</row>
    <row r="535" customFormat="false" ht="17.25" hidden="false" customHeight="true" outlineLevel="0" collapsed="false">
      <c r="A535" s="335"/>
      <c r="B535" s="174" t="s">
        <v>155</v>
      </c>
      <c r="C535" s="120" t="s">
        <v>156</v>
      </c>
      <c r="D535" s="144" t="n">
        <v>6438</v>
      </c>
      <c r="E535" s="145" t="n">
        <v>138</v>
      </c>
      <c r="F535" s="121" t="s">
        <v>35</v>
      </c>
      <c r="G535" s="121"/>
      <c r="H535" s="121"/>
      <c r="I535" s="185" t="s">
        <v>35</v>
      </c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</row>
    <row r="536" customFormat="false" ht="26.25" hidden="false" customHeight="true" outlineLevel="0" collapsed="false">
      <c r="A536" s="335"/>
      <c r="B536" s="174" t="s">
        <v>157</v>
      </c>
      <c r="C536" s="120" t="s">
        <v>156</v>
      </c>
      <c r="D536" s="144" t="n">
        <v>3662</v>
      </c>
      <c r="E536" s="145" t="n">
        <v>89</v>
      </c>
      <c r="F536" s="121" t="s">
        <v>35</v>
      </c>
      <c r="G536" s="121"/>
      <c r="H536" s="121"/>
      <c r="I536" s="185" t="s">
        <v>35</v>
      </c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</row>
    <row r="537" customFormat="false" ht="24.75" hidden="false" customHeight="true" outlineLevel="0" collapsed="false">
      <c r="A537" s="335"/>
      <c r="B537" s="177" t="s">
        <v>158</v>
      </c>
      <c r="C537" s="120" t="s">
        <v>156</v>
      </c>
      <c r="D537" s="144" t="n">
        <v>1640</v>
      </c>
      <c r="E537" s="145" t="n">
        <v>72</v>
      </c>
      <c r="F537" s="121" t="s">
        <v>35</v>
      </c>
      <c r="G537" s="121"/>
      <c r="H537" s="121"/>
      <c r="I537" s="185" t="s">
        <v>35</v>
      </c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</row>
    <row r="538" customFormat="false" ht="42" hidden="false" customHeight="true" outlineLevel="0" collapsed="false">
      <c r="A538" s="335"/>
      <c r="B538" s="177" t="s">
        <v>159</v>
      </c>
      <c r="C538" s="120" t="s">
        <v>156</v>
      </c>
      <c r="D538" s="144" t="n">
        <v>1291</v>
      </c>
      <c r="E538" s="145" t="n">
        <v>32</v>
      </c>
      <c r="F538" s="121" t="s">
        <v>35</v>
      </c>
      <c r="G538" s="121"/>
      <c r="H538" s="121"/>
      <c r="I538" s="185" t="s">
        <v>35</v>
      </c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</row>
    <row r="539" customFormat="false" ht="17.25" hidden="false" customHeight="true" outlineLevel="0" collapsed="false">
      <c r="A539" s="335"/>
      <c r="B539" s="174" t="s">
        <v>160</v>
      </c>
      <c r="C539" s="120" t="s">
        <v>156</v>
      </c>
      <c r="D539" s="144" t="n">
        <v>651</v>
      </c>
      <c r="E539" s="145" t="n">
        <v>14</v>
      </c>
      <c r="F539" s="121" t="s">
        <v>35</v>
      </c>
      <c r="G539" s="121"/>
      <c r="H539" s="121"/>
      <c r="I539" s="185" t="s">
        <v>35</v>
      </c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</row>
    <row r="540" customFormat="false" ht="17.25" hidden="false" customHeight="true" outlineLevel="0" collapsed="false">
      <c r="A540" s="335"/>
      <c r="B540" s="177" t="s">
        <v>161</v>
      </c>
      <c r="C540" s="244" t="s">
        <v>156</v>
      </c>
      <c r="D540" s="144" t="n">
        <v>13390</v>
      </c>
      <c r="E540" s="145" t="n">
        <v>503</v>
      </c>
      <c r="F540" s="121" t="s">
        <v>35</v>
      </c>
      <c r="G540" s="121"/>
      <c r="H540" s="121"/>
      <c r="I540" s="185" t="s">
        <v>35</v>
      </c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</row>
    <row r="541" customFormat="false" ht="37.5" hidden="false" customHeight="true" outlineLevel="0" collapsed="false">
      <c r="A541" s="337" t="s">
        <v>162</v>
      </c>
      <c r="B541" s="177" t="s">
        <v>163</v>
      </c>
      <c r="C541" s="120" t="s">
        <v>156</v>
      </c>
      <c r="D541" s="144" t="n">
        <v>4442</v>
      </c>
      <c r="E541" s="145" t="n">
        <v>171</v>
      </c>
      <c r="F541" s="315" t="s">
        <v>35</v>
      </c>
      <c r="G541" s="315"/>
      <c r="H541" s="315"/>
      <c r="I541" s="338" t="s">
        <v>35</v>
      </c>
      <c r="J541" s="338"/>
      <c r="K541" s="338"/>
      <c r="L541" s="338"/>
      <c r="M541" s="338"/>
      <c r="N541" s="338"/>
      <c r="O541" s="338"/>
      <c r="P541" s="338"/>
      <c r="Q541" s="338"/>
      <c r="R541" s="338"/>
      <c r="S541" s="338"/>
      <c r="T541" s="338"/>
      <c r="U541" s="338"/>
      <c r="V541" s="338"/>
      <c r="W541" s="338"/>
      <c r="X541" s="338"/>
      <c r="Y541" s="338"/>
      <c r="Z541" s="338"/>
      <c r="AA541" s="338"/>
      <c r="AB541" s="338"/>
      <c r="AC541" s="338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</row>
    <row r="542" customFormat="false" ht="27.75" hidden="false" customHeight="true" outlineLevel="0" collapsed="false">
      <c r="A542" s="337"/>
      <c r="B542" s="193" t="s">
        <v>164</v>
      </c>
      <c r="C542" s="128" t="s">
        <v>156</v>
      </c>
      <c r="D542" s="138" t="n">
        <v>4411</v>
      </c>
      <c r="E542" s="139" t="n">
        <v>140</v>
      </c>
      <c r="F542" s="186" t="s">
        <v>35</v>
      </c>
      <c r="G542" s="186"/>
      <c r="H542" s="186"/>
      <c r="I542" s="187" t="s">
        <v>35</v>
      </c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187"/>
      <c r="U542" s="187"/>
      <c r="V542" s="187"/>
      <c r="W542" s="187"/>
      <c r="X542" s="187"/>
      <c r="Y542" s="187"/>
      <c r="Z542" s="187"/>
      <c r="AA542" s="187"/>
      <c r="AB542" s="187"/>
      <c r="AC542" s="187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</row>
    <row r="543" customFormat="false" ht="17.25" hidden="false" customHeight="tru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  <c r="AA543" s="311"/>
      <c r="AB543" s="311"/>
      <c r="AC543" s="311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</row>
    <row r="544" customFormat="false" ht="17.25" hidden="false" customHeight="true" outlineLevel="0" collapsed="false">
      <c r="A544" s="339"/>
      <c r="B544" s="340" t="n">
        <v>2000</v>
      </c>
      <c r="C544" s="340"/>
      <c r="D544" s="340"/>
      <c r="E544" s="340"/>
      <c r="F544" s="340"/>
      <c r="G544" s="340"/>
      <c r="H544" s="340"/>
      <c r="I544" s="340"/>
      <c r="J544" s="340"/>
      <c r="K544" s="340"/>
      <c r="L544" s="340"/>
      <c r="M544" s="340"/>
      <c r="N544" s="340"/>
      <c r="O544" s="340"/>
      <c r="P544" s="340"/>
      <c r="Q544" s="340"/>
      <c r="R544" s="340"/>
      <c r="S544" s="340"/>
      <c r="T544" s="340"/>
      <c r="U544" s="340"/>
      <c r="V544" s="340"/>
      <c r="W544" s="340"/>
      <c r="X544" s="340"/>
      <c r="Y544" s="340"/>
      <c r="Z544" s="340"/>
      <c r="AA544" s="340"/>
      <c r="AB544" s="340"/>
      <c r="AC544" s="340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</row>
    <row r="545" customFormat="false" ht="17.25" hidden="false" customHeight="true" outlineLevel="0" collapsed="false">
      <c r="A545" s="335" t="s">
        <v>153</v>
      </c>
      <c r="B545" s="177" t="s">
        <v>154</v>
      </c>
      <c r="C545" s="341"/>
      <c r="D545" s="341"/>
      <c r="E545" s="341"/>
      <c r="F545" s="341"/>
      <c r="G545" s="341"/>
      <c r="H545" s="341"/>
      <c r="I545" s="341"/>
      <c r="J545" s="341"/>
      <c r="K545" s="341"/>
      <c r="L545" s="341"/>
      <c r="M545" s="341"/>
      <c r="N545" s="341"/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  <c r="Z545" s="341"/>
      <c r="AA545" s="341"/>
      <c r="AB545" s="341"/>
      <c r="AC545" s="341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</row>
    <row r="546" customFormat="false" ht="17.25" hidden="false" customHeight="true" outlineLevel="0" collapsed="false">
      <c r="A546" s="335"/>
      <c r="B546" s="174" t="s">
        <v>155</v>
      </c>
      <c r="C546" s="120" t="s">
        <v>156</v>
      </c>
      <c r="D546" s="144" t="n">
        <v>6894</v>
      </c>
      <c r="E546" s="145" t="n">
        <v>269</v>
      </c>
      <c r="F546" s="121" t="s">
        <v>35</v>
      </c>
      <c r="G546" s="121"/>
      <c r="H546" s="121"/>
      <c r="I546" s="185" t="s">
        <v>35</v>
      </c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</row>
    <row r="547" customFormat="false" ht="26.25" hidden="false" customHeight="true" outlineLevel="0" collapsed="false">
      <c r="A547" s="335"/>
      <c r="B547" s="174" t="s">
        <v>157</v>
      </c>
      <c r="C547" s="120" t="s">
        <v>156</v>
      </c>
      <c r="D547" s="144" t="n">
        <v>4493</v>
      </c>
      <c r="E547" s="145" t="n">
        <v>300</v>
      </c>
      <c r="F547" s="121" t="s">
        <v>35</v>
      </c>
      <c r="G547" s="121"/>
      <c r="H547" s="121"/>
      <c r="I547" s="185" t="s">
        <v>35</v>
      </c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</row>
    <row r="548" customFormat="false" ht="24" hidden="false" customHeight="true" outlineLevel="0" collapsed="false">
      <c r="A548" s="335"/>
      <c r="B548" s="177" t="s">
        <v>158</v>
      </c>
      <c r="C548" s="120" t="s">
        <v>156</v>
      </c>
      <c r="D548" s="144" t="n">
        <v>1868</v>
      </c>
      <c r="E548" s="145" t="n">
        <v>104</v>
      </c>
      <c r="F548" s="121" t="s">
        <v>35</v>
      </c>
      <c r="G548" s="121"/>
      <c r="H548" s="121"/>
      <c r="I548" s="185" t="s">
        <v>35</v>
      </c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</row>
    <row r="549" customFormat="false" ht="40.5" hidden="false" customHeight="true" outlineLevel="0" collapsed="false">
      <c r="A549" s="335"/>
      <c r="B549" s="177" t="s">
        <v>159</v>
      </c>
      <c r="C549" s="120" t="s">
        <v>156</v>
      </c>
      <c r="D549" s="144" t="n">
        <v>1574</v>
      </c>
      <c r="E549" s="145" t="n">
        <v>40</v>
      </c>
      <c r="F549" s="121" t="s">
        <v>35</v>
      </c>
      <c r="G549" s="121"/>
      <c r="H549" s="121"/>
      <c r="I549" s="185" t="s">
        <v>35</v>
      </c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</row>
    <row r="550" customFormat="false" ht="17.25" hidden="false" customHeight="true" outlineLevel="0" collapsed="false">
      <c r="A550" s="335"/>
      <c r="B550" s="174" t="s">
        <v>160</v>
      </c>
      <c r="C550" s="120" t="s">
        <v>156</v>
      </c>
      <c r="D550" s="144" t="n">
        <v>785</v>
      </c>
      <c r="E550" s="145" t="n">
        <v>14</v>
      </c>
      <c r="F550" s="121" t="s">
        <v>35</v>
      </c>
      <c r="G550" s="121"/>
      <c r="H550" s="121"/>
      <c r="I550" s="185" t="s">
        <v>35</v>
      </c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</row>
    <row r="551" customFormat="false" ht="17.25" hidden="false" customHeight="true" outlineLevel="0" collapsed="false">
      <c r="A551" s="335"/>
      <c r="B551" s="177" t="s">
        <v>161</v>
      </c>
      <c r="C551" s="120" t="s">
        <v>156</v>
      </c>
      <c r="D551" s="144" t="n">
        <v>15779</v>
      </c>
      <c r="E551" s="145" t="n">
        <v>516</v>
      </c>
      <c r="F551" s="121" t="s">
        <v>35</v>
      </c>
      <c r="G551" s="121"/>
      <c r="H551" s="121"/>
      <c r="I551" s="185" t="s">
        <v>35</v>
      </c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</row>
    <row r="552" customFormat="false" ht="37.5" hidden="false" customHeight="true" outlineLevel="0" collapsed="false">
      <c r="A552" s="342" t="s">
        <v>162</v>
      </c>
      <c r="B552" s="343" t="s">
        <v>163</v>
      </c>
      <c r="C552" s="314" t="s">
        <v>156</v>
      </c>
      <c r="D552" s="156" t="n">
        <v>4806</v>
      </c>
      <c r="E552" s="157" t="n">
        <v>167</v>
      </c>
      <c r="F552" s="315" t="s">
        <v>35</v>
      </c>
      <c r="G552" s="315"/>
      <c r="H552" s="315"/>
      <c r="I552" s="338" t="s">
        <v>35</v>
      </c>
      <c r="J552" s="338"/>
      <c r="K552" s="338"/>
      <c r="L552" s="338"/>
      <c r="M552" s="338"/>
      <c r="N552" s="338"/>
      <c r="O552" s="338"/>
      <c r="P552" s="338"/>
      <c r="Q552" s="338"/>
      <c r="R552" s="338"/>
      <c r="S552" s="338"/>
      <c r="T552" s="338"/>
      <c r="U552" s="338"/>
      <c r="V552" s="338"/>
      <c r="W552" s="338"/>
      <c r="X552" s="338"/>
      <c r="Y552" s="338"/>
      <c r="Z552" s="338"/>
      <c r="AA552" s="338"/>
      <c r="AB552" s="338"/>
      <c r="AC552" s="338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</row>
    <row r="553" customFormat="false" ht="26.25" hidden="false" customHeight="true" outlineLevel="0" collapsed="false">
      <c r="A553" s="342"/>
      <c r="B553" s="193" t="s">
        <v>164</v>
      </c>
      <c r="C553" s="128" t="s">
        <v>156</v>
      </c>
      <c r="D553" s="138" t="n">
        <v>5620</v>
      </c>
      <c r="E553" s="139" t="n">
        <v>174</v>
      </c>
      <c r="F553" s="186" t="s">
        <v>35</v>
      </c>
      <c r="G553" s="186"/>
      <c r="H553" s="186"/>
      <c r="I553" s="187" t="s">
        <v>35</v>
      </c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187"/>
      <c r="U553" s="187"/>
      <c r="V553" s="187"/>
      <c r="W553" s="187"/>
      <c r="X553" s="187"/>
      <c r="Y553" s="187"/>
      <c r="Z553" s="187"/>
      <c r="AA553" s="187"/>
      <c r="AB553" s="187"/>
      <c r="AC553" s="187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</row>
    <row r="554" customFormat="false" ht="18" hidden="false" customHeight="tru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J554" s="325"/>
      <c r="K554" s="325"/>
      <c r="L554" s="325"/>
      <c r="M554" s="325"/>
      <c r="N554" s="325"/>
      <c r="O554" s="325"/>
      <c r="P554" s="325"/>
      <c r="Q554" s="325"/>
      <c r="R554" s="325"/>
      <c r="S554" s="325"/>
      <c r="T554" s="325"/>
      <c r="U554" s="325"/>
      <c r="V554" s="325"/>
      <c r="W554" s="325"/>
      <c r="X554" s="325"/>
      <c r="Y554" s="325"/>
      <c r="Z554" s="325"/>
      <c r="AA554" s="325"/>
      <c r="AB554" s="325"/>
      <c r="AC554" s="325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</row>
    <row r="555" customFormat="false" ht="18" hidden="false" customHeight="true" outlineLevel="0" collapsed="false">
      <c r="A555" s="344"/>
      <c r="B555" s="340" t="n">
        <v>2001</v>
      </c>
      <c r="C555" s="340"/>
      <c r="D555" s="340"/>
      <c r="E555" s="340"/>
      <c r="F555" s="340"/>
      <c r="G555" s="340"/>
      <c r="H555" s="340"/>
      <c r="I555" s="340"/>
      <c r="J555" s="340"/>
      <c r="K555" s="340"/>
      <c r="L555" s="340"/>
      <c r="M555" s="340"/>
      <c r="N555" s="340"/>
      <c r="O555" s="340"/>
      <c r="P555" s="340"/>
      <c r="Q555" s="340"/>
      <c r="R555" s="340"/>
      <c r="S555" s="340"/>
      <c r="T555" s="340"/>
      <c r="U555" s="340"/>
      <c r="V555" s="340"/>
      <c r="W555" s="340"/>
      <c r="X555" s="340"/>
      <c r="Y555" s="340"/>
      <c r="Z555" s="340"/>
      <c r="AA555" s="340"/>
      <c r="AB555" s="340"/>
      <c r="AC555" s="340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</row>
    <row r="556" customFormat="false" ht="18" hidden="false" customHeight="true" outlineLevel="0" collapsed="false">
      <c r="A556" s="335" t="s">
        <v>153</v>
      </c>
      <c r="B556" s="177" t="s">
        <v>154</v>
      </c>
      <c r="C556" s="336"/>
      <c r="D556" s="336"/>
      <c r="E556" s="336"/>
      <c r="F556" s="336"/>
      <c r="G556" s="336"/>
      <c r="H556" s="336"/>
      <c r="I556" s="336"/>
      <c r="J556" s="336"/>
      <c r="K556" s="336"/>
      <c r="L556" s="336"/>
      <c r="M556" s="336"/>
      <c r="N556" s="336"/>
      <c r="O556" s="336"/>
      <c r="P556" s="336"/>
      <c r="Q556" s="336"/>
      <c r="R556" s="336"/>
      <c r="S556" s="336"/>
      <c r="T556" s="336"/>
      <c r="U556" s="336"/>
      <c r="V556" s="336"/>
      <c r="W556" s="336"/>
      <c r="X556" s="336"/>
      <c r="Y556" s="336"/>
      <c r="Z556" s="336"/>
      <c r="AA556" s="336"/>
      <c r="AB556" s="336"/>
      <c r="AC556" s="33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</row>
    <row r="557" customFormat="false" ht="18" hidden="false" customHeight="true" outlineLevel="0" collapsed="false">
      <c r="A557" s="335"/>
      <c r="B557" s="174" t="s">
        <v>155</v>
      </c>
      <c r="C557" s="120" t="s">
        <v>156</v>
      </c>
      <c r="D557" s="144" t="n">
        <v>7249</v>
      </c>
      <c r="E557" s="145" t="n">
        <v>242</v>
      </c>
      <c r="F557" s="121" t="s">
        <v>35</v>
      </c>
      <c r="G557" s="121"/>
      <c r="H557" s="121"/>
      <c r="I557" s="185" t="s">
        <v>35</v>
      </c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</row>
    <row r="558" customFormat="false" ht="28.5" hidden="false" customHeight="true" outlineLevel="0" collapsed="false">
      <c r="A558" s="335"/>
      <c r="B558" s="174" t="s">
        <v>157</v>
      </c>
      <c r="C558" s="120" t="s">
        <v>156</v>
      </c>
      <c r="D558" s="144" t="n">
        <v>5014</v>
      </c>
      <c r="E558" s="145" t="n">
        <v>305</v>
      </c>
      <c r="F558" s="121" t="s">
        <v>35</v>
      </c>
      <c r="G558" s="121"/>
      <c r="H558" s="121"/>
      <c r="I558" s="185" t="s">
        <v>35</v>
      </c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</row>
    <row r="559" customFormat="false" ht="25.5" hidden="false" customHeight="true" outlineLevel="0" collapsed="false">
      <c r="A559" s="335"/>
      <c r="B559" s="177" t="s">
        <v>158</v>
      </c>
      <c r="C559" s="120" t="s">
        <v>156</v>
      </c>
      <c r="D559" s="144" t="n">
        <v>2138</v>
      </c>
      <c r="E559" s="145" t="n">
        <v>110</v>
      </c>
      <c r="F559" s="121" t="s">
        <v>35</v>
      </c>
      <c r="G559" s="121"/>
      <c r="H559" s="121"/>
      <c r="I559" s="185" t="s">
        <v>35</v>
      </c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</row>
    <row r="560" customFormat="false" ht="39" hidden="false" customHeight="true" outlineLevel="0" collapsed="false">
      <c r="A560" s="335"/>
      <c r="B560" s="177" t="s">
        <v>159</v>
      </c>
      <c r="C560" s="120" t="s">
        <v>156</v>
      </c>
      <c r="D560" s="144" t="n">
        <v>1912</v>
      </c>
      <c r="E560" s="145" t="n">
        <v>70</v>
      </c>
      <c r="F560" s="121" t="s">
        <v>35</v>
      </c>
      <c r="G560" s="121"/>
      <c r="H560" s="121"/>
      <c r="I560" s="185" t="s">
        <v>35</v>
      </c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</row>
    <row r="561" customFormat="false" ht="18" hidden="false" customHeight="true" outlineLevel="0" collapsed="false">
      <c r="A561" s="335"/>
      <c r="B561" s="174" t="s">
        <v>160</v>
      </c>
      <c r="C561" s="120" t="s">
        <v>156</v>
      </c>
      <c r="D561" s="144" t="n">
        <v>893</v>
      </c>
      <c r="E561" s="145" t="n">
        <v>36</v>
      </c>
      <c r="F561" s="121" t="s">
        <v>35</v>
      </c>
      <c r="G561" s="121"/>
      <c r="H561" s="121"/>
      <c r="I561" s="185" t="s">
        <v>35</v>
      </c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</row>
    <row r="562" customFormat="false" ht="18" hidden="false" customHeight="true" outlineLevel="0" collapsed="false">
      <c r="A562" s="335"/>
      <c r="B562" s="177" t="s">
        <v>161</v>
      </c>
      <c r="C562" s="244" t="s">
        <v>156</v>
      </c>
      <c r="D562" s="144" t="n">
        <v>16988</v>
      </c>
      <c r="E562" s="145" t="n">
        <v>498</v>
      </c>
      <c r="F562" s="121" t="s">
        <v>35</v>
      </c>
      <c r="G562" s="121"/>
      <c r="H562" s="121"/>
      <c r="I562" s="185" t="s">
        <v>35</v>
      </c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</row>
    <row r="563" customFormat="false" ht="37.5" hidden="false" customHeight="true" outlineLevel="0" collapsed="false">
      <c r="A563" s="337" t="s">
        <v>162</v>
      </c>
      <c r="B563" s="177" t="s">
        <v>163</v>
      </c>
      <c r="C563" s="120" t="s">
        <v>156</v>
      </c>
      <c r="D563" s="144" t="n">
        <v>4956</v>
      </c>
      <c r="E563" s="145" t="n">
        <v>170</v>
      </c>
      <c r="F563" s="315" t="s">
        <v>35</v>
      </c>
      <c r="G563" s="315"/>
      <c r="H563" s="315"/>
      <c r="I563" s="338" t="s">
        <v>35</v>
      </c>
      <c r="J563" s="338"/>
      <c r="K563" s="338"/>
      <c r="L563" s="338"/>
      <c r="M563" s="338"/>
      <c r="N563" s="338"/>
      <c r="O563" s="338"/>
      <c r="P563" s="338"/>
      <c r="Q563" s="338"/>
      <c r="R563" s="338"/>
      <c r="S563" s="338"/>
      <c r="T563" s="338"/>
      <c r="U563" s="338"/>
      <c r="V563" s="338"/>
      <c r="W563" s="338"/>
      <c r="X563" s="338"/>
      <c r="Y563" s="338"/>
      <c r="Z563" s="338"/>
      <c r="AA563" s="338"/>
      <c r="AB563" s="338"/>
      <c r="AC563" s="338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</row>
    <row r="564" customFormat="false" ht="28.5" hidden="false" customHeight="true" outlineLevel="0" collapsed="false">
      <c r="A564" s="337"/>
      <c r="B564" s="193" t="s">
        <v>164</v>
      </c>
      <c r="C564" s="128" t="s">
        <v>156</v>
      </c>
      <c r="D564" s="138" t="n">
        <v>6492</v>
      </c>
      <c r="E564" s="139" t="n">
        <v>218</v>
      </c>
      <c r="F564" s="186" t="s">
        <v>35</v>
      </c>
      <c r="G564" s="186"/>
      <c r="H564" s="186"/>
      <c r="I564" s="187" t="s">
        <v>35</v>
      </c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  <c r="T564" s="187"/>
      <c r="U564" s="187"/>
      <c r="V564" s="187"/>
      <c r="W564" s="187"/>
      <c r="X564" s="187"/>
      <c r="Y564" s="187"/>
      <c r="Z564" s="187"/>
      <c r="AA564" s="187"/>
      <c r="AB564" s="187"/>
      <c r="AC564" s="187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</row>
    <row r="565" customFormat="false" ht="18" hidden="false" customHeight="tru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</row>
    <row r="566" customFormat="false" ht="18" hidden="false" customHeight="true" outlineLevel="0" collapsed="false">
      <c r="A566" s="344"/>
      <c r="B566" s="340" t="n">
        <v>2002</v>
      </c>
      <c r="C566" s="340"/>
      <c r="D566" s="340"/>
      <c r="E566" s="340"/>
      <c r="F566" s="340"/>
      <c r="G566" s="340"/>
      <c r="H566" s="340"/>
      <c r="I566" s="340"/>
      <c r="J566" s="340"/>
      <c r="K566" s="340"/>
      <c r="L566" s="340"/>
      <c r="M566" s="340"/>
      <c r="N566" s="340"/>
      <c r="O566" s="340"/>
      <c r="P566" s="340"/>
      <c r="Q566" s="340"/>
      <c r="R566" s="340"/>
      <c r="S566" s="340"/>
      <c r="T566" s="340"/>
      <c r="U566" s="340"/>
      <c r="V566" s="340"/>
      <c r="W566" s="340"/>
      <c r="X566" s="340"/>
      <c r="Y566" s="340"/>
      <c r="Z566" s="340"/>
      <c r="AA566" s="340"/>
      <c r="AB566" s="340"/>
      <c r="AC566" s="340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</row>
    <row r="567" customFormat="false" ht="18" hidden="false" customHeight="true" outlineLevel="0" collapsed="false">
      <c r="A567" s="335" t="s">
        <v>153</v>
      </c>
      <c r="B567" s="177" t="s">
        <v>154</v>
      </c>
      <c r="C567" s="336"/>
      <c r="D567" s="336"/>
      <c r="E567" s="336"/>
      <c r="F567" s="336"/>
      <c r="G567" s="336"/>
      <c r="H567" s="336"/>
      <c r="I567" s="336"/>
      <c r="J567" s="336"/>
      <c r="K567" s="336"/>
      <c r="L567" s="336"/>
      <c r="M567" s="336"/>
      <c r="N567" s="336"/>
      <c r="O567" s="336"/>
      <c r="P567" s="336"/>
      <c r="Q567" s="336"/>
      <c r="R567" s="336"/>
      <c r="S567" s="336"/>
      <c r="T567" s="336"/>
      <c r="U567" s="336"/>
      <c r="V567" s="336"/>
      <c r="W567" s="336"/>
      <c r="X567" s="336"/>
      <c r="Y567" s="336"/>
      <c r="Z567" s="336"/>
      <c r="AA567" s="336"/>
      <c r="AB567" s="336"/>
      <c r="AC567" s="33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</row>
    <row r="568" customFormat="false" ht="18" hidden="false" customHeight="true" outlineLevel="0" collapsed="false">
      <c r="A568" s="335"/>
      <c r="B568" s="174" t="s">
        <v>155</v>
      </c>
      <c r="C568" s="120" t="s">
        <v>156</v>
      </c>
      <c r="D568" s="144" t="n">
        <v>7802</v>
      </c>
      <c r="E568" s="145" t="n">
        <v>293</v>
      </c>
      <c r="F568" s="121" t="s">
        <v>35</v>
      </c>
      <c r="G568" s="121"/>
      <c r="H568" s="121"/>
      <c r="I568" s="185" t="s">
        <v>35</v>
      </c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</row>
    <row r="569" customFormat="false" ht="27" hidden="false" customHeight="true" outlineLevel="0" collapsed="false">
      <c r="A569" s="335"/>
      <c r="B569" s="174" t="s">
        <v>157</v>
      </c>
      <c r="C569" s="120" t="s">
        <v>156</v>
      </c>
      <c r="D569" s="144" t="n">
        <v>5848</v>
      </c>
      <c r="E569" s="145" t="n">
        <v>328</v>
      </c>
      <c r="F569" s="121" t="s">
        <v>35</v>
      </c>
      <c r="G569" s="121"/>
      <c r="H569" s="121"/>
      <c r="I569" s="185" t="s">
        <v>35</v>
      </c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</row>
    <row r="570" customFormat="false" ht="27.75" hidden="false" customHeight="true" outlineLevel="0" collapsed="false">
      <c r="A570" s="335"/>
      <c r="B570" s="177" t="s">
        <v>158</v>
      </c>
      <c r="C570" s="120" t="s">
        <v>156</v>
      </c>
      <c r="D570" s="144" t="n">
        <v>2553</v>
      </c>
      <c r="E570" s="145" t="n">
        <v>129</v>
      </c>
      <c r="F570" s="121" t="s">
        <v>35</v>
      </c>
      <c r="G570" s="121"/>
      <c r="H570" s="121"/>
      <c r="I570" s="185" t="s">
        <v>35</v>
      </c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</row>
    <row r="571" customFormat="false" ht="39.75" hidden="false" customHeight="true" outlineLevel="0" collapsed="false">
      <c r="A571" s="335"/>
      <c r="B571" s="177" t="s">
        <v>159</v>
      </c>
      <c r="C571" s="120" t="s">
        <v>156</v>
      </c>
      <c r="D571" s="144" t="n">
        <v>2319</v>
      </c>
      <c r="E571" s="145" t="n">
        <v>53</v>
      </c>
      <c r="F571" s="121" t="s">
        <v>35</v>
      </c>
      <c r="G571" s="121"/>
      <c r="H571" s="121"/>
      <c r="I571" s="185" t="s">
        <v>35</v>
      </c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</row>
    <row r="572" customFormat="false" ht="18" hidden="false" customHeight="true" outlineLevel="0" collapsed="false">
      <c r="A572" s="335"/>
      <c r="B572" s="174" t="s">
        <v>160</v>
      </c>
      <c r="C572" s="120" t="s">
        <v>156</v>
      </c>
      <c r="D572" s="144" t="n">
        <v>1160</v>
      </c>
      <c r="E572" s="145" t="n">
        <v>34</v>
      </c>
      <c r="F572" s="121" t="s">
        <v>35</v>
      </c>
      <c r="G572" s="121"/>
      <c r="H572" s="121"/>
      <c r="I572" s="185" t="s">
        <v>35</v>
      </c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</row>
    <row r="573" customFormat="false" ht="18" hidden="false" customHeight="true" outlineLevel="0" collapsed="false">
      <c r="A573" s="335"/>
      <c r="B573" s="177" t="s">
        <v>161</v>
      </c>
      <c r="C573" s="244" t="s">
        <v>156</v>
      </c>
      <c r="D573" s="144" t="n">
        <v>18626</v>
      </c>
      <c r="E573" s="145" t="n">
        <v>541</v>
      </c>
      <c r="F573" s="121" t="s">
        <v>35</v>
      </c>
      <c r="G573" s="121"/>
      <c r="H573" s="121"/>
      <c r="I573" s="185" t="s">
        <v>35</v>
      </c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</row>
    <row r="574" customFormat="false" ht="39" hidden="false" customHeight="true" outlineLevel="0" collapsed="false">
      <c r="A574" s="337" t="s">
        <v>162</v>
      </c>
      <c r="B574" s="177" t="s">
        <v>163</v>
      </c>
      <c r="C574" s="120" t="s">
        <v>156</v>
      </c>
      <c r="D574" s="144" t="n">
        <v>5508</v>
      </c>
      <c r="E574" s="145" t="n">
        <v>200</v>
      </c>
      <c r="F574" s="315" t="s">
        <v>35</v>
      </c>
      <c r="G574" s="315"/>
      <c r="H574" s="315"/>
      <c r="I574" s="338" t="s">
        <v>35</v>
      </c>
      <c r="J574" s="338"/>
      <c r="K574" s="338"/>
      <c r="L574" s="338"/>
      <c r="M574" s="338"/>
      <c r="N574" s="338"/>
      <c r="O574" s="338"/>
      <c r="P574" s="338"/>
      <c r="Q574" s="338"/>
      <c r="R574" s="338"/>
      <c r="S574" s="338"/>
      <c r="T574" s="338"/>
      <c r="U574" s="338"/>
      <c r="V574" s="338"/>
      <c r="W574" s="338"/>
      <c r="X574" s="338"/>
      <c r="Y574" s="338"/>
      <c r="Z574" s="338"/>
      <c r="AA574" s="338"/>
      <c r="AB574" s="338"/>
      <c r="AC574" s="338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</row>
    <row r="575" customFormat="false" ht="29.25" hidden="false" customHeight="true" outlineLevel="0" collapsed="false">
      <c r="A575" s="337"/>
      <c r="B575" s="193" t="s">
        <v>164</v>
      </c>
      <c r="C575" s="128" t="s">
        <v>156</v>
      </c>
      <c r="D575" s="138" t="n">
        <v>7333</v>
      </c>
      <c r="E575" s="139" t="n">
        <v>270</v>
      </c>
      <c r="F575" s="186" t="s">
        <v>35</v>
      </c>
      <c r="G575" s="186"/>
      <c r="H575" s="186"/>
      <c r="I575" s="187" t="s">
        <v>35</v>
      </c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  <c r="Y575" s="187"/>
      <c r="Z575" s="187"/>
      <c r="AA575" s="187"/>
      <c r="AB575" s="187"/>
      <c r="AC575" s="187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</row>
    <row r="576" customFormat="false" ht="18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</row>
    <row r="577" customFormat="false" ht="18" hidden="false" customHeight="true" outlineLevel="0" collapsed="false">
      <c r="A577" s="344"/>
      <c r="B577" s="340" t="n">
        <v>2003</v>
      </c>
      <c r="C577" s="340"/>
      <c r="D577" s="340"/>
      <c r="E577" s="340"/>
      <c r="F577" s="340"/>
      <c r="G577" s="340"/>
      <c r="H577" s="340"/>
      <c r="I577" s="340"/>
      <c r="J577" s="340"/>
      <c r="K577" s="340"/>
      <c r="L577" s="340"/>
      <c r="M577" s="340"/>
      <c r="N577" s="340"/>
      <c r="O577" s="340"/>
      <c r="P577" s="340"/>
      <c r="Q577" s="340"/>
      <c r="R577" s="340"/>
      <c r="S577" s="340"/>
      <c r="T577" s="340"/>
      <c r="U577" s="340"/>
      <c r="V577" s="340"/>
      <c r="W577" s="340"/>
      <c r="X577" s="340"/>
      <c r="Y577" s="340"/>
      <c r="Z577" s="340"/>
      <c r="AA577" s="340"/>
      <c r="AB577" s="340"/>
      <c r="AC577" s="340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</row>
    <row r="578" customFormat="false" ht="18" hidden="false" customHeight="true" outlineLevel="0" collapsed="false">
      <c r="A578" s="335" t="s">
        <v>153</v>
      </c>
      <c r="B578" s="177" t="s">
        <v>154</v>
      </c>
      <c r="C578" s="336"/>
      <c r="D578" s="336"/>
      <c r="E578" s="336"/>
      <c r="F578" s="336"/>
      <c r="G578" s="336"/>
      <c r="H578" s="336"/>
      <c r="I578" s="336"/>
      <c r="J578" s="336"/>
      <c r="K578" s="336"/>
      <c r="L578" s="336"/>
      <c r="M578" s="336"/>
      <c r="N578" s="336"/>
      <c r="O578" s="336"/>
      <c r="P578" s="336"/>
      <c r="Q578" s="336"/>
      <c r="R578" s="336"/>
      <c r="S578" s="336"/>
      <c r="T578" s="336"/>
      <c r="U578" s="336"/>
      <c r="V578" s="336"/>
      <c r="W578" s="336"/>
      <c r="X578" s="336"/>
      <c r="Y578" s="336"/>
      <c r="Z578" s="336"/>
      <c r="AA578" s="336"/>
      <c r="AB578" s="336"/>
      <c r="AC578" s="33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</row>
    <row r="579" customFormat="false" ht="18" hidden="false" customHeight="true" outlineLevel="0" collapsed="false">
      <c r="A579" s="335"/>
      <c r="B579" s="174" t="s">
        <v>155</v>
      </c>
      <c r="C579" s="120" t="s">
        <v>156</v>
      </c>
      <c r="D579" s="144" t="n">
        <v>8692</v>
      </c>
      <c r="E579" s="145" t="n">
        <v>308</v>
      </c>
      <c r="F579" s="121" t="s">
        <v>35</v>
      </c>
      <c r="G579" s="121"/>
      <c r="H579" s="121"/>
      <c r="I579" s="185" t="s">
        <v>35</v>
      </c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</row>
    <row r="580" customFormat="false" ht="25.5" hidden="false" customHeight="true" outlineLevel="0" collapsed="false">
      <c r="A580" s="335"/>
      <c r="B580" s="174" t="s">
        <v>157</v>
      </c>
      <c r="C580" s="120" t="s">
        <v>156</v>
      </c>
      <c r="D580" s="144" t="n">
        <v>6758</v>
      </c>
      <c r="E580" s="145" t="n">
        <v>339</v>
      </c>
      <c r="F580" s="121" t="s">
        <v>35</v>
      </c>
      <c r="G580" s="121"/>
      <c r="H580" s="121"/>
      <c r="I580" s="185" t="s">
        <v>35</v>
      </c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</row>
    <row r="581" customFormat="false" ht="27" hidden="false" customHeight="true" outlineLevel="0" collapsed="false">
      <c r="A581" s="335"/>
      <c r="B581" s="177" t="s">
        <v>158</v>
      </c>
      <c r="C581" s="120" t="s">
        <v>156</v>
      </c>
      <c r="D581" s="144" t="n">
        <v>3111</v>
      </c>
      <c r="E581" s="145" t="n">
        <v>140</v>
      </c>
      <c r="F581" s="121" t="s">
        <v>35</v>
      </c>
      <c r="G581" s="121"/>
      <c r="H581" s="121"/>
      <c r="I581" s="185" t="s">
        <v>35</v>
      </c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</row>
    <row r="582" customFormat="false" ht="38.25" hidden="false" customHeight="true" outlineLevel="0" collapsed="false">
      <c r="A582" s="335"/>
      <c r="B582" s="177" t="s">
        <v>159</v>
      </c>
      <c r="C582" s="120" t="s">
        <v>156</v>
      </c>
      <c r="D582" s="144" t="n">
        <v>3367</v>
      </c>
      <c r="E582" s="145" t="n">
        <v>29</v>
      </c>
      <c r="F582" s="121" t="s">
        <v>35</v>
      </c>
      <c r="G582" s="121"/>
      <c r="H582" s="121"/>
      <c r="I582" s="185" t="s">
        <v>35</v>
      </c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</row>
    <row r="583" customFormat="false" ht="18" hidden="false" customHeight="true" outlineLevel="0" collapsed="false">
      <c r="A583" s="335"/>
      <c r="B583" s="174" t="s">
        <v>160</v>
      </c>
      <c r="C583" s="120" t="s">
        <v>156</v>
      </c>
      <c r="D583" s="144" t="n">
        <v>1944</v>
      </c>
      <c r="E583" s="145" t="n">
        <v>14</v>
      </c>
      <c r="F583" s="121" t="s">
        <v>35</v>
      </c>
      <c r="G583" s="121"/>
      <c r="H583" s="121"/>
      <c r="I583" s="185" t="s">
        <v>35</v>
      </c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</row>
    <row r="584" customFormat="false" ht="18" hidden="false" customHeight="true" outlineLevel="0" collapsed="false">
      <c r="A584" s="335"/>
      <c r="B584" s="177" t="s">
        <v>161</v>
      </c>
      <c r="C584" s="244" t="s">
        <v>156</v>
      </c>
      <c r="D584" s="144" t="n">
        <v>21964</v>
      </c>
      <c r="E584" s="145" t="n">
        <v>438</v>
      </c>
      <c r="F584" s="121" t="s">
        <v>35</v>
      </c>
      <c r="G584" s="121"/>
      <c r="H584" s="121"/>
      <c r="I584" s="185" t="s">
        <v>35</v>
      </c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</row>
    <row r="585" customFormat="false" ht="39.75" hidden="false" customHeight="true" outlineLevel="0" collapsed="false">
      <c r="A585" s="337" t="s">
        <v>162</v>
      </c>
      <c r="B585" s="177" t="s">
        <v>163</v>
      </c>
      <c r="C585" s="120" t="s">
        <v>156</v>
      </c>
      <c r="D585" s="144" t="n">
        <v>5923</v>
      </c>
      <c r="E585" s="145" t="n">
        <v>184</v>
      </c>
      <c r="F585" s="315" t="s">
        <v>35</v>
      </c>
      <c r="G585" s="315"/>
      <c r="H585" s="315"/>
      <c r="I585" s="338" t="s">
        <v>35</v>
      </c>
      <c r="J585" s="338"/>
      <c r="K585" s="338"/>
      <c r="L585" s="338"/>
      <c r="M585" s="338"/>
      <c r="N585" s="338"/>
      <c r="O585" s="338"/>
      <c r="P585" s="338"/>
      <c r="Q585" s="338"/>
      <c r="R585" s="338"/>
      <c r="S585" s="338"/>
      <c r="T585" s="338"/>
      <c r="U585" s="338"/>
      <c r="V585" s="338"/>
      <c r="W585" s="338"/>
      <c r="X585" s="338"/>
      <c r="Y585" s="338"/>
      <c r="Z585" s="338"/>
      <c r="AA585" s="338"/>
      <c r="AB585" s="338"/>
      <c r="AC585" s="338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</row>
    <row r="586" customFormat="false" ht="30.75" hidden="false" customHeight="true" outlineLevel="0" collapsed="false">
      <c r="A586" s="337"/>
      <c r="B586" s="193" t="s">
        <v>164</v>
      </c>
      <c r="C586" s="128" t="s">
        <v>156</v>
      </c>
      <c r="D586" s="138" t="n">
        <v>7696</v>
      </c>
      <c r="E586" s="139" t="n">
        <v>254</v>
      </c>
      <c r="F586" s="186" t="s">
        <v>35</v>
      </c>
      <c r="G586" s="186"/>
      <c r="H586" s="186"/>
      <c r="I586" s="187" t="s">
        <v>35</v>
      </c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  <c r="T586" s="187"/>
      <c r="U586" s="187"/>
      <c r="V586" s="187"/>
      <c r="W586" s="187"/>
      <c r="X586" s="187"/>
      <c r="Y586" s="187"/>
      <c r="Z586" s="187"/>
      <c r="AA586" s="187"/>
      <c r="AB586" s="187"/>
      <c r="AC586" s="187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</row>
    <row r="587" customFormat="false" ht="18" hidden="false" customHeight="true" outlineLevel="0" collapsed="false">
      <c r="A587" s="274"/>
      <c r="B587" s="274"/>
      <c r="C587" s="274"/>
      <c r="D587" s="274"/>
      <c r="E587" s="274"/>
      <c r="F587" s="274"/>
      <c r="G587" s="274"/>
      <c r="H587" s="274"/>
      <c r="I587" s="274"/>
      <c r="J587" s="274"/>
      <c r="K587" s="274"/>
      <c r="L587" s="274"/>
      <c r="M587" s="274"/>
      <c r="N587" s="274"/>
      <c r="O587" s="274"/>
      <c r="P587" s="274"/>
      <c r="Q587" s="274"/>
      <c r="R587" s="274"/>
      <c r="S587" s="274"/>
      <c r="T587" s="274"/>
      <c r="U587" s="274"/>
      <c r="V587" s="274"/>
      <c r="W587" s="274"/>
      <c r="X587" s="274"/>
      <c r="Y587" s="274"/>
      <c r="Z587" s="274"/>
      <c r="AA587" s="274"/>
      <c r="AB587" s="274"/>
      <c r="AC587" s="274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</row>
    <row r="588" customFormat="false" ht="18" hidden="false" customHeight="true" outlineLevel="0" collapsed="false">
      <c r="A588" s="307" t="s">
        <v>165</v>
      </c>
      <c r="B588" s="323" t="n">
        <v>1999</v>
      </c>
      <c r="C588" s="112" t="s">
        <v>81</v>
      </c>
      <c r="D588" s="183" t="n">
        <v>108757.9</v>
      </c>
      <c r="E588" s="197" t="n">
        <v>3131.6397</v>
      </c>
      <c r="F588" s="183" t="s">
        <v>35</v>
      </c>
      <c r="G588" s="183"/>
      <c r="H588" s="183"/>
      <c r="I588" s="184" t="s">
        <v>35</v>
      </c>
      <c r="J588" s="184"/>
      <c r="K588" s="184"/>
      <c r="L588" s="184"/>
      <c r="M588" s="184"/>
      <c r="N588" s="184"/>
      <c r="O588" s="184"/>
      <c r="P588" s="184"/>
      <c r="Q588" s="184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</row>
    <row r="589" customFormat="false" ht="18" hidden="false" customHeight="true" outlineLevel="0" collapsed="false">
      <c r="A589" s="307"/>
      <c r="B589" s="136" t="s">
        <v>166</v>
      </c>
      <c r="C589" s="128"/>
      <c r="D589" s="138" t="s">
        <v>35</v>
      </c>
      <c r="E589" s="230" t="n">
        <v>2.9</v>
      </c>
      <c r="F589" s="186" t="s">
        <v>35</v>
      </c>
      <c r="G589" s="186"/>
      <c r="H589" s="186"/>
      <c r="I589" s="187" t="s">
        <v>35</v>
      </c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  <c r="T589" s="187"/>
      <c r="U589" s="187"/>
      <c r="V589" s="187"/>
      <c r="W589" s="187"/>
      <c r="X589" s="187"/>
      <c r="Y589" s="187"/>
      <c r="Z589" s="187"/>
      <c r="AA589" s="187"/>
      <c r="AB589" s="187"/>
      <c r="AC589" s="187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</row>
    <row r="590" customFormat="false" ht="18" hidden="false" customHeight="true" outlineLevel="0" collapsed="false">
      <c r="A590" s="307"/>
      <c r="B590" s="111" t="n">
        <v>2000</v>
      </c>
      <c r="C590" s="112" t="s">
        <v>81</v>
      </c>
      <c r="D590" s="113" t="n">
        <v>137908.7</v>
      </c>
      <c r="E590" s="173" t="n">
        <v>3742.03</v>
      </c>
      <c r="F590" s="183" t="s">
        <v>35</v>
      </c>
      <c r="G590" s="183"/>
      <c r="H590" s="183"/>
      <c r="I590" s="184" t="s">
        <v>35</v>
      </c>
      <c r="J590" s="184"/>
      <c r="K590" s="184"/>
      <c r="L590" s="184"/>
      <c r="M590" s="184"/>
      <c r="N590" s="184"/>
      <c r="O590" s="184"/>
      <c r="P590" s="184"/>
      <c r="Q590" s="184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</row>
    <row r="591" customFormat="false" ht="18" hidden="false" customHeight="true" outlineLevel="0" collapsed="false">
      <c r="A591" s="307"/>
      <c r="B591" s="136" t="s">
        <v>36</v>
      </c>
      <c r="C591" s="128"/>
      <c r="D591" s="138" t="s">
        <v>35</v>
      </c>
      <c r="E591" s="152" t="n">
        <f aca="false">E590/D590*100</f>
        <v>2.71341111909546</v>
      </c>
      <c r="F591" s="186" t="s">
        <v>35</v>
      </c>
      <c r="G591" s="186"/>
      <c r="H591" s="186"/>
      <c r="I591" s="187" t="s">
        <v>35</v>
      </c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  <c r="T591" s="187"/>
      <c r="U591" s="187"/>
      <c r="V591" s="187"/>
      <c r="W591" s="187"/>
      <c r="X591" s="187"/>
      <c r="Y591" s="187"/>
      <c r="Z591" s="187"/>
      <c r="AA591" s="187"/>
      <c r="AB591" s="187"/>
      <c r="AC591" s="187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</row>
    <row r="592" customFormat="false" ht="24" hidden="false" customHeight="true" outlineLevel="0" collapsed="false">
      <c r="A592" s="307"/>
      <c r="B592" s="111" t="n">
        <v>2001</v>
      </c>
      <c r="C592" s="112" t="s">
        <v>81</v>
      </c>
      <c r="D592" s="113" t="n">
        <v>148114.5</v>
      </c>
      <c r="E592" s="345" t="s">
        <v>57</v>
      </c>
      <c r="F592" s="183" t="s">
        <v>35</v>
      </c>
      <c r="G592" s="183"/>
      <c r="H592" s="183"/>
      <c r="I592" s="184" t="s">
        <v>35</v>
      </c>
      <c r="J592" s="184"/>
      <c r="K592" s="184"/>
      <c r="L592" s="184"/>
      <c r="M592" s="184"/>
      <c r="N592" s="184"/>
      <c r="O592" s="184"/>
      <c r="P592" s="184"/>
      <c r="Q592" s="184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</row>
    <row r="593" customFormat="false" ht="24" hidden="false" customHeight="true" outlineLevel="0" collapsed="false">
      <c r="A593" s="307"/>
      <c r="B593" s="136" t="s">
        <v>36</v>
      </c>
      <c r="C593" s="128"/>
      <c r="D593" s="138" t="s">
        <v>35</v>
      </c>
      <c r="E593" s="346" t="s">
        <v>57</v>
      </c>
      <c r="F593" s="186" t="s">
        <v>35</v>
      </c>
      <c r="G593" s="186"/>
      <c r="H593" s="186"/>
      <c r="I593" s="187" t="s">
        <v>35</v>
      </c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  <c r="T593" s="187"/>
      <c r="U593" s="187"/>
      <c r="V593" s="187"/>
      <c r="W593" s="187"/>
      <c r="X593" s="187"/>
      <c r="Y593" s="187"/>
      <c r="Z593" s="187"/>
      <c r="AA593" s="187"/>
      <c r="AB593" s="187"/>
      <c r="AC593" s="187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</row>
    <row r="594" customFormat="false" ht="24" hidden="false" customHeight="true" outlineLevel="0" collapsed="false">
      <c r="A594" s="307"/>
      <c r="B594" s="111" t="n">
        <v>2002</v>
      </c>
      <c r="C594" s="112" t="s">
        <v>81</v>
      </c>
      <c r="D594" s="115" t="n">
        <v>167338.1</v>
      </c>
      <c r="E594" s="345" t="s">
        <v>57</v>
      </c>
      <c r="F594" s="183" t="s">
        <v>35</v>
      </c>
      <c r="G594" s="183"/>
      <c r="H594" s="183"/>
      <c r="I594" s="184" t="s">
        <v>35</v>
      </c>
      <c r="J594" s="184"/>
      <c r="K594" s="184"/>
      <c r="L594" s="184"/>
      <c r="M594" s="184"/>
      <c r="N594" s="184"/>
      <c r="O594" s="184"/>
      <c r="P594" s="184"/>
      <c r="Q594" s="184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</row>
    <row r="595" customFormat="false" ht="24.75" hidden="false" customHeight="true" outlineLevel="0" collapsed="false">
      <c r="A595" s="307"/>
      <c r="B595" s="136" t="s">
        <v>36</v>
      </c>
      <c r="C595" s="128"/>
      <c r="D595" s="138" t="s">
        <v>35</v>
      </c>
      <c r="E595" s="346" t="s">
        <v>57</v>
      </c>
      <c r="F595" s="186" t="s">
        <v>35</v>
      </c>
      <c r="G595" s="186"/>
      <c r="H595" s="186"/>
      <c r="I595" s="187" t="s">
        <v>35</v>
      </c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  <c r="T595" s="187"/>
      <c r="U595" s="187"/>
      <c r="V595" s="187"/>
      <c r="W595" s="187"/>
      <c r="X595" s="187"/>
      <c r="Y595" s="187"/>
      <c r="Z595" s="187"/>
      <c r="AA595" s="187"/>
      <c r="AB595" s="187"/>
      <c r="AC595" s="187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</row>
    <row r="596" customFormat="false" ht="24" hidden="false" customHeight="true" outlineLevel="0" collapsed="false">
      <c r="A596" s="307"/>
      <c r="B596" s="111" t="n">
        <v>2003</v>
      </c>
      <c r="C596" s="112" t="s">
        <v>81</v>
      </c>
      <c r="D596" s="115" t="n">
        <v>208944</v>
      </c>
      <c r="E596" s="345" t="s">
        <v>57</v>
      </c>
      <c r="F596" s="183" t="s">
        <v>35</v>
      </c>
      <c r="G596" s="183"/>
      <c r="H596" s="183"/>
      <c r="I596" s="184" t="s">
        <v>35</v>
      </c>
      <c r="J596" s="184"/>
      <c r="K596" s="184"/>
      <c r="L596" s="184"/>
      <c r="M596" s="184"/>
      <c r="N596" s="184"/>
      <c r="O596" s="184"/>
      <c r="P596" s="184"/>
      <c r="Q596" s="184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</row>
    <row r="597" customFormat="false" ht="24.75" hidden="false" customHeight="true" outlineLevel="0" collapsed="false">
      <c r="A597" s="307"/>
      <c r="B597" s="136" t="s">
        <v>36</v>
      </c>
      <c r="C597" s="128"/>
      <c r="D597" s="138" t="s">
        <v>35</v>
      </c>
      <c r="E597" s="346" t="s">
        <v>57</v>
      </c>
      <c r="F597" s="186" t="s">
        <v>35</v>
      </c>
      <c r="G597" s="186"/>
      <c r="H597" s="186"/>
      <c r="I597" s="187" t="s">
        <v>35</v>
      </c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  <c r="T597" s="187"/>
      <c r="U597" s="187"/>
      <c r="V597" s="187"/>
      <c r="W597" s="187"/>
      <c r="X597" s="187"/>
      <c r="Y597" s="187"/>
      <c r="Z597" s="187"/>
      <c r="AA597" s="187"/>
      <c r="AB597" s="187"/>
      <c r="AC597" s="187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</row>
    <row r="598" customFormat="false" ht="18" hidden="false" customHeight="true" outlineLevel="0" collapsed="false">
      <c r="A598" s="274"/>
      <c r="B598" s="274"/>
      <c r="C598" s="274"/>
      <c r="D598" s="274"/>
      <c r="E598" s="274"/>
      <c r="F598" s="274"/>
      <c r="G598" s="274"/>
      <c r="H598" s="274"/>
      <c r="I598" s="274"/>
      <c r="J598" s="274"/>
      <c r="K598" s="274"/>
      <c r="L598" s="274"/>
      <c r="M598" s="274"/>
      <c r="N598" s="274"/>
      <c r="O598" s="274"/>
      <c r="P598" s="274"/>
      <c r="Q598" s="274"/>
      <c r="R598" s="274"/>
      <c r="S598" s="274"/>
      <c r="T598" s="274"/>
      <c r="U598" s="274"/>
      <c r="V598" s="274"/>
      <c r="W598" s="274"/>
      <c r="X598" s="274"/>
      <c r="Y598" s="274"/>
      <c r="Z598" s="274"/>
      <c r="AA598" s="274"/>
      <c r="AB598" s="274"/>
      <c r="AC598" s="274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</row>
    <row r="599" customFormat="false" ht="18" hidden="false" customHeight="true" outlineLevel="0" collapsed="false">
      <c r="A599" s="307" t="s">
        <v>167</v>
      </c>
      <c r="B599" s="323" t="n">
        <v>1999</v>
      </c>
      <c r="C599" s="112" t="s">
        <v>168</v>
      </c>
      <c r="D599" s="347" t="n">
        <v>2.81365</v>
      </c>
      <c r="E599" s="348" t="n">
        <v>2.13679642898326</v>
      </c>
      <c r="F599" s="183" t="s">
        <v>35</v>
      </c>
      <c r="G599" s="183"/>
      <c r="H599" s="183"/>
      <c r="I599" s="184" t="s">
        <v>35</v>
      </c>
      <c r="J599" s="184"/>
      <c r="K599" s="184"/>
      <c r="L599" s="184"/>
      <c r="M599" s="184"/>
      <c r="N599" s="184"/>
      <c r="O599" s="184"/>
      <c r="P599" s="184"/>
      <c r="Q599" s="184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</row>
    <row r="600" customFormat="false" ht="18" hidden="false" customHeight="true" outlineLevel="0" collapsed="false">
      <c r="A600" s="307"/>
      <c r="B600" s="136" t="s">
        <v>83</v>
      </c>
      <c r="C600" s="128"/>
      <c r="D600" s="186" t="s">
        <v>35</v>
      </c>
      <c r="E600" s="230" t="n">
        <v>9</v>
      </c>
      <c r="F600" s="186" t="s">
        <v>35</v>
      </c>
      <c r="G600" s="186"/>
      <c r="H600" s="186"/>
      <c r="I600" s="187" t="s">
        <v>35</v>
      </c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  <c r="T600" s="187"/>
      <c r="U600" s="187"/>
      <c r="V600" s="187"/>
      <c r="W600" s="187"/>
      <c r="X600" s="187"/>
      <c r="Y600" s="187"/>
      <c r="Z600" s="187"/>
      <c r="AA600" s="187"/>
      <c r="AB600" s="187"/>
      <c r="AC600" s="187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</row>
    <row r="601" customFormat="false" ht="18" hidden="false" customHeight="true" outlineLevel="0" collapsed="false">
      <c r="A601" s="307"/>
      <c r="B601" s="111" t="n">
        <v>2000</v>
      </c>
      <c r="C601" s="112" t="s">
        <v>168</v>
      </c>
      <c r="D601" s="326" t="e">
        <f aca="false">137908731.9/#REF!</f>
        <v>#REF!</v>
      </c>
      <c r="E601" s="327" t="e">
        <f aca="false">3742032.3/#REF!</f>
        <v>#REF!</v>
      </c>
      <c r="F601" s="183" t="s">
        <v>35</v>
      </c>
      <c r="G601" s="183"/>
      <c r="H601" s="183"/>
      <c r="I601" s="184" t="s">
        <v>35</v>
      </c>
      <c r="J601" s="184"/>
      <c r="K601" s="184"/>
      <c r="L601" s="184"/>
      <c r="M601" s="184"/>
      <c r="N601" s="184"/>
      <c r="O601" s="184"/>
      <c r="P601" s="184"/>
      <c r="Q601" s="184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</row>
    <row r="602" customFormat="false" ht="18" hidden="false" customHeight="true" outlineLevel="0" collapsed="false">
      <c r="A602" s="307"/>
      <c r="B602" s="136" t="s">
        <v>53</v>
      </c>
      <c r="C602" s="128"/>
      <c r="D602" s="138" t="s">
        <v>35</v>
      </c>
      <c r="E602" s="139" t="n">
        <v>10</v>
      </c>
      <c r="F602" s="186" t="s">
        <v>35</v>
      </c>
      <c r="G602" s="186"/>
      <c r="H602" s="186"/>
      <c r="I602" s="187" t="s">
        <v>35</v>
      </c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187"/>
      <c r="U602" s="187"/>
      <c r="V602" s="187"/>
      <c r="W602" s="187"/>
      <c r="X602" s="187"/>
      <c r="Y602" s="187"/>
      <c r="Z602" s="187"/>
      <c r="AA602" s="187"/>
      <c r="AB602" s="187"/>
      <c r="AC602" s="187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</row>
    <row r="603" customFormat="false" ht="25.5" hidden="false" customHeight="true" outlineLevel="0" collapsed="false">
      <c r="A603" s="307"/>
      <c r="B603" s="111" t="n">
        <v>2001</v>
      </c>
      <c r="C603" s="112" t="s">
        <v>168</v>
      </c>
      <c r="D603" s="326" t="n">
        <v>3.83394016683331</v>
      </c>
      <c r="E603" s="349" t="s">
        <v>57</v>
      </c>
      <c r="F603" s="183" t="s">
        <v>35</v>
      </c>
      <c r="G603" s="183"/>
      <c r="H603" s="183"/>
      <c r="I603" s="184" t="s">
        <v>35</v>
      </c>
      <c r="J603" s="184"/>
      <c r="K603" s="184"/>
      <c r="L603" s="184"/>
      <c r="M603" s="184"/>
      <c r="N603" s="184"/>
      <c r="O603" s="184"/>
      <c r="P603" s="184"/>
      <c r="Q603" s="184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</row>
    <row r="604" customFormat="false" ht="26.25" hidden="false" customHeight="true" outlineLevel="0" collapsed="false">
      <c r="A604" s="307"/>
      <c r="B604" s="136" t="s">
        <v>53</v>
      </c>
      <c r="C604" s="128"/>
      <c r="D604" s="138" t="s">
        <v>35</v>
      </c>
      <c r="E604" s="232" t="s">
        <v>57</v>
      </c>
      <c r="F604" s="186" t="s">
        <v>35</v>
      </c>
      <c r="G604" s="186"/>
      <c r="H604" s="186"/>
      <c r="I604" s="187" t="s">
        <v>35</v>
      </c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187"/>
      <c r="U604" s="187"/>
      <c r="V604" s="187"/>
      <c r="W604" s="187"/>
      <c r="X604" s="187"/>
      <c r="Y604" s="187"/>
      <c r="Z604" s="187"/>
      <c r="AA604" s="187"/>
      <c r="AB604" s="187"/>
      <c r="AC604" s="187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</row>
    <row r="605" customFormat="false" ht="24.75" hidden="false" customHeight="true" outlineLevel="0" collapsed="false">
      <c r="A605" s="307"/>
      <c r="B605" s="111" t="n">
        <v>2002</v>
      </c>
      <c r="C605" s="112" t="s">
        <v>168</v>
      </c>
      <c r="D605" s="326" t="n">
        <v>4.4</v>
      </c>
      <c r="E605" s="349" t="s">
        <v>57</v>
      </c>
      <c r="F605" s="183" t="s">
        <v>35</v>
      </c>
      <c r="G605" s="183"/>
      <c r="H605" s="183"/>
      <c r="I605" s="184" t="s">
        <v>35</v>
      </c>
      <c r="J605" s="184"/>
      <c r="K605" s="184"/>
      <c r="L605" s="184"/>
      <c r="M605" s="184"/>
      <c r="N605" s="184"/>
      <c r="O605" s="184"/>
      <c r="P605" s="184"/>
      <c r="Q605" s="184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</row>
    <row r="606" customFormat="false" ht="26.25" hidden="false" customHeight="true" outlineLevel="0" collapsed="false">
      <c r="A606" s="307"/>
      <c r="B606" s="136" t="s">
        <v>53</v>
      </c>
      <c r="C606" s="128"/>
      <c r="D606" s="138" t="s">
        <v>35</v>
      </c>
      <c r="E606" s="232" t="s">
        <v>57</v>
      </c>
      <c r="F606" s="186" t="s">
        <v>35</v>
      </c>
      <c r="G606" s="186"/>
      <c r="H606" s="186"/>
      <c r="I606" s="187" t="s">
        <v>35</v>
      </c>
      <c r="J606" s="187"/>
      <c r="K606" s="187"/>
      <c r="L606" s="187"/>
      <c r="M606" s="187"/>
      <c r="N606" s="187"/>
      <c r="O606" s="187"/>
      <c r="P606" s="187"/>
      <c r="Q606" s="187"/>
      <c r="R606" s="187"/>
      <c r="S606" s="187"/>
      <c r="T606" s="187"/>
      <c r="U606" s="187"/>
      <c r="V606" s="187"/>
      <c r="W606" s="187"/>
      <c r="X606" s="187"/>
      <c r="Y606" s="187"/>
      <c r="Z606" s="187"/>
      <c r="AA606" s="187"/>
      <c r="AB606" s="187"/>
      <c r="AC606" s="187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</row>
    <row r="607" customFormat="false" ht="22.5" hidden="false" customHeight="true" outlineLevel="0" collapsed="false">
      <c r="A607" s="307"/>
      <c r="B607" s="111" t="n">
        <v>2003</v>
      </c>
      <c r="C607" s="112" t="s">
        <v>168</v>
      </c>
      <c r="D607" s="326" t="n">
        <v>5.5</v>
      </c>
      <c r="E607" s="349" t="s">
        <v>57</v>
      </c>
      <c r="F607" s="183" t="s">
        <v>35</v>
      </c>
      <c r="G607" s="183"/>
      <c r="H607" s="183"/>
      <c r="I607" s="184" t="s">
        <v>35</v>
      </c>
      <c r="J607" s="184"/>
      <c r="K607" s="184"/>
      <c r="L607" s="184"/>
      <c r="M607" s="184"/>
      <c r="N607" s="184"/>
      <c r="O607" s="184"/>
      <c r="P607" s="184"/>
      <c r="Q607" s="184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</row>
    <row r="608" customFormat="false" ht="23.25" hidden="false" customHeight="true" outlineLevel="0" collapsed="false">
      <c r="A608" s="307"/>
      <c r="B608" s="136" t="s">
        <v>53</v>
      </c>
      <c r="C608" s="128"/>
      <c r="D608" s="138" t="s">
        <v>35</v>
      </c>
      <c r="E608" s="232" t="s">
        <v>57</v>
      </c>
      <c r="F608" s="186" t="s">
        <v>35</v>
      </c>
      <c r="G608" s="186"/>
      <c r="H608" s="186"/>
      <c r="I608" s="187" t="s">
        <v>35</v>
      </c>
      <c r="J608" s="187"/>
      <c r="K608" s="187"/>
      <c r="L608" s="187"/>
      <c r="M608" s="187"/>
      <c r="N608" s="187"/>
      <c r="O608" s="187"/>
      <c r="P608" s="187"/>
      <c r="Q608" s="187"/>
      <c r="R608" s="187"/>
      <c r="S608" s="187"/>
      <c r="T608" s="187"/>
      <c r="U608" s="187"/>
      <c r="V608" s="187"/>
      <c r="W608" s="187"/>
      <c r="X608" s="187"/>
      <c r="Y608" s="187"/>
      <c r="Z608" s="187"/>
      <c r="AA608" s="187"/>
      <c r="AB608" s="187"/>
      <c r="AC608" s="187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</row>
    <row r="609" customFormat="false" ht="17.25" hidden="false" customHeight="true" outlineLevel="0" collapsed="false">
      <c r="A609" s="248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  <c r="Y609" s="248"/>
      <c r="Z609" s="248"/>
      <c r="AA609" s="248"/>
      <c r="AB609" s="248"/>
      <c r="AC609" s="248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</row>
    <row r="610" customFormat="false" ht="18" hidden="false" customHeight="true" outlineLevel="0" collapsed="false">
      <c r="A610" s="350" t="s">
        <v>169</v>
      </c>
      <c r="B610" s="350"/>
      <c r="C610" s="350"/>
      <c r="D610" s="350"/>
      <c r="E610" s="350"/>
      <c r="F610" s="350"/>
      <c r="G610" s="350"/>
      <c r="H610" s="350"/>
      <c r="I610" s="350"/>
      <c r="J610" s="350"/>
      <c r="K610" s="350"/>
      <c r="L610" s="350"/>
      <c r="M610" s="350"/>
      <c r="N610" s="350"/>
      <c r="O610" s="350"/>
      <c r="P610" s="350"/>
      <c r="Q610" s="350"/>
      <c r="R610" s="350"/>
      <c r="S610" s="350"/>
      <c r="T610" s="350"/>
      <c r="U610" s="350"/>
      <c r="V610" s="350"/>
      <c r="W610" s="350"/>
      <c r="X610" s="350"/>
      <c r="Y610" s="350"/>
      <c r="Z610" s="350"/>
      <c r="AA610" s="350"/>
      <c r="AB610" s="350"/>
      <c r="AC610" s="350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</row>
    <row r="611" customFormat="false" ht="18" hidden="false" customHeight="true" outlineLevel="0" collapsed="false">
      <c r="A611" s="351"/>
      <c r="B611" s="340" t="n">
        <v>1999</v>
      </c>
      <c r="C611" s="340"/>
      <c r="D611" s="340"/>
      <c r="E611" s="340"/>
      <c r="F611" s="340"/>
      <c r="G611" s="340"/>
      <c r="H611" s="340"/>
      <c r="I611" s="340"/>
      <c r="J611" s="340"/>
      <c r="K611" s="340"/>
      <c r="L611" s="340"/>
      <c r="M611" s="340"/>
      <c r="N611" s="340"/>
      <c r="O611" s="340"/>
      <c r="P611" s="340"/>
      <c r="Q611" s="340"/>
      <c r="R611" s="340"/>
      <c r="S611" s="340"/>
      <c r="T611" s="340"/>
      <c r="U611" s="340"/>
      <c r="V611" s="340"/>
      <c r="W611" s="340"/>
      <c r="X611" s="340"/>
      <c r="Y611" s="340"/>
      <c r="Z611" s="340"/>
      <c r="AA611" s="340"/>
      <c r="AB611" s="340"/>
      <c r="AC611" s="340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</row>
    <row r="612" customFormat="false" ht="50.25" hidden="false" customHeight="true" outlineLevel="0" collapsed="false">
      <c r="A612" s="335" t="s">
        <v>170</v>
      </c>
      <c r="B612" s="174" t="s">
        <v>171</v>
      </c>
      <c r="C612" s="175" t="s">
        <v>172</v>
      </c>
      <c r="D612" s="150" t="n">
        <v>32948</v>
      </c>
      <c r="E612" s="151" t="n">
        <v>526.6238</v>
      </c>
      <c r="F612" s="121" t="s">
        <v>57</v>
      </c>
      <c r="G612" s="121"/>
      <c r="H612" s="121"/>
      <c r="I612" s="185" t="s">
        <v>57</v>
      </c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</row>
    <row r="613" customFormat="false" ht="63.75" hidden="false" customHeight="true" outlineLevel="0" collapsed="false">
      <c r="A613" s="335"/>
      <c r="B613" s="174" t="s">
        <v>173</v>
      </c>
      <c r="C613" s="175" t="s">
        <v>172</v>
      </c>
      <c r="D613" s="144" t="n">
        <v>27695.8</v>
      </c>
      <c r="E613" s="151" t="n">
        <v>832.2392</v>
      </c>
      <c r="F613" s="121" t="s">
        <v>57</v>
      </c>
      <c r="G613" s="121"/>
      <c r="H613" s="121"/>
      <c r="I613" s="185" t="s">
        <v>57</v>
      </c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</row>
    <row r="614" customFormat="false" ht="29.25" hidden="false" customHeight="true" outlineLevel="0" collapsed="false">
      <c r="A614" s="335"/>
      <c r="B614" s="174" t="s">
        <v>174</v>
      </c>
      <c r="C614" s="175" t="s">
        <v>172</v>
      </c>
      <c r="D614" s="144" t="n">
        <v>22752.7</v>
      </c>
      <c r="E614" s="151" t="n">
        <v>1493.888</v>
      </c>
      <c r="F614" s="121" t="s">
        <v>57</v>
      </c>
      <c r="G614" s="121"/>
      <c r="H614" s="121"/>
      <c r="I614" s="185" t="s">
        <v>57</v>
      </c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</row>
    <row r="615" customFormat="false" ht="28.5" hidden="false" customHeight="true" outlineLevel="0" collapsed="false">
      <c r="A615" s="335"/>
      <c r="B615" s="174" t="s">
        <v>175</v>
      </c>
      <c r="C615" s="175" t="s">
        <v>172</v>
      </c>
      <c r="D615" s="144" t="n">
        <v>9236.6</v>
      </c>
      <c r="E615" s="151" t="n">
        <v>161.5705</v>
      </c>
      <c r="F615" s="121" t="s">
        <v>57</v>
      </c>
      <c r="G615" s="121"/>
      <c r="H615" s="121"/>
      <c r="I615" s="185" t="s">
        <v>57</v>
      </c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</row>
    <row r="616" customFormat="false" ht="42" hidden="false" customHeight="true" outlineLevel="0" collapsed="false">
      <c r="A616" s="335"/>
      <c r="B616" s="174" t="s">
        <v>176</v>
      </c>
      <c r="C616" s="175" t="s">
        <v>172</v>
      </c>
      <c r="D616" s="150" t="n">
        <v>6732</v>
      </c>
      <c r="E616" s="151" t="n">
        <v>26.9257</v>
      </c>
      <c r="F616" s="121" t="s">
        <v>57</v>
      </c>
      <c r="G616" s="121"/>
      <c r="H616" s="121"/>
      <c r="I616" s="185" t="s">
        <v>57</v>
      </c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</row>
    <row r="617" customFormat="false" ht="51.75" hidden="false" customHeight="true" outlineLevel="0" collapsed="false">
      <c r="A617" s="335"/>
      <c r="B617" s="174" t="s">
        <v>177</v>
      </c>
      <c r="C617" s="175" t="s">
        <v>172</v>
      </c>
      <c r="D617" s="144" t="n">
        <v>5457.5</v>
      </c>
      <c r="E617" s="151" t="n">
        <v>2.6055</v>
      </c>
      <c r="F617" s="121" t="s">
        <v>57</v>
      </c>
      <c r="G617" s="121"/>
      <c r="H617" s="121"/>
      <c r="I617" s="185" t="s">
        <v>57</v>
      </c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</row>
    <row r="618" customFormat="false" ht="39" hidden="false" customHeight="true" outlineLevel="0" collapsed="false">
      <c r="A618" s="335"/>
      <c r="B618" s="174" t="s">
        <v>178</v>
      </c>
      <c r="C618" s="175" t="s">
        <v>172</v>
      </c>
      <c r="D618" s="144" t="n">
        <v>3325.8</v>
      </c>
      <c r="E618" s="151" t="n">
        <v>77.4122</v>
      </c>
      <c r="F618" s="121" t="s">
        <v>57</v>
      </c>
      <c r="G618" s="121"/>
      <c r="H618" s="121"/>
      <c r="I618" s="185" t="s">
        <v>57</v>
      </c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</row>
    <row r="619" customFormat="false" ht="18" hidden="false" customHeight="true" outlineLevel="0" collapsed="false">
      <c r="A619" s="335"/>
      <c r="B619" s="174" t="s">
        <v>179</v>
      </c>
      <c r="C619" s="175" t="s">
        <v>172</v>
      </c>
      <c r="D619" s="150" t="n">
        <v>402</v>
      </c>
      <c r="E619" s="151" t="n">
        <v>6.8227</v>
      </c>
      <c r="F619" s="121" t="s">
        <v>57</v>
      </c>
      <c r="G619" s="121"/>
      <c r="H619" s="121"/>
      <c r="I619" s="185" t="s">
        <v>57</v>
      </c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</row>
    <row r="620" customFormat="false" ht="41.25" hidden="false" customHeight="true" outlineLevel="0" collapsed="false">
      <c r="A620" s="335"/>
      <c r="B620" s="174" t="s">
        <v>180</v>
      </c>
      <c r="C620" s="175" t="s">
        <v>172</v>
      </c>
      <c r="D620" s="144" t="n">
        <v>183.8</v>
      </c>
      <c r="E620" s="151" t="n">
        <v>3.5377</v>
      </c>
      <c r="F620" s="121" t="s">
        <v>57</v>
      </c>
      <c r="G620" s="121"/>
      <c r="H620" s="121"/>
      <c r="I620" s="185" t="s">
        <v>57</v>
      </c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</row>
    <row r="621" customFormat="false" ht="18" hidden="false" customHeight="true" outlineLevel="0" collapsed="false">
      <c r="A621" s="352" t="s">
        <v>181</v>
      </c>
      <c r="B621" s="174" t="s">
        <v>182</v>
      </c>
      <c r="C621" s="175" t="s">
        <v>172</v>
      </c>
      <c r="D621" s="150" t="n">
        <v>39240.8663</v>
      </c>
      <c r="E621" s="121" t="s">
        <v>57</v>
      </c>
      <c r="F621" s="121"/>
      <c r="G621" s="121"/>
      <c r="H621" s="121"/>
      <c r="I621" s="185" t="s">
        <v>57</v>
      </c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</row>
    <row r="622" customFormat="false" ht="18" hidden="false" customHeight="true" outlineLevel="0" collapsed="false">
      <c r="A622" s="352"/>
      <c r="B622" s="174" t="s">
        <v>183</v>
      </c>
      <c r="C622" s="175" t="s">
        <v>172</v>
      </c>
      <c r="D622" s="150" t="n">
        <v>7110.4672</v>
      </c>
      <c r="E622" s="121" t="s">
        <v>57</v>
      </c>
      <c r="F622" s="121"/>
      <c r="G622" s="121"/>
      <c r="H622" s="121"/>
      <c r="I622" s="185" t="s">
        <v>57</v>
      </c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</row>
    <row r="623" customFormat="false" ht="18" hidden="false" customHeight="true" outlineLevel="0" collapsed="false">
      <c r="A623" s="352"/>
      <c r="B623" s="174" t="s">
        <v>184</v>
      </c>
      <c r="C623" s="175" t="s">
        <v>172</v>
      </c>
      <c r="D623" s="150" t="n">
        <v>5725.1321</v>
      </c>
      <c r="E623" s="121" t="s">
        <v>57</v>
      </c>
      <c r="F623" s="121"/>
      <c r="G623" s="121"/>
      <c r="H623" s="121"/>
      <c r="I623" s="185" t="s">
        <v>57</v>
      </c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</row>
    <row r="624" customFormat="false" ht="18" hidden="false" customHeight="true" outlineLevel="0" collapsed="false">
      <c r="A624" s="352"/>
      <c r="B624" s="174" t="s">
        <v>185</v>
      </c>
      <c r="C624" s="175" t="s">
        <v>172</v>
      </c>
      <c r="D624" s="150" t="n">
        <v>5269.8576</v>
      </c>
      <c r="E624" s="121" t="s">
        <v>57</v>
      </c>
      <c r="F624" s="121"/>
      <c r="G624" s="121"/>
      <c r="H624" s="121"/>
      <c r="I624" s="185" t="s">
        <v>57</v>
      </c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</row>
    <row r="625" customFormat="false" ht="18" hidden="false" customHeight="true" outlineLevel="0" collapsed="false">
      <c r="A625" s="352"/>
      <c r="B625" s="174" t="s">
        <v>186</v>
      </c>
      <c r="C625" s="175" t="s">
        <v>172</v>
      </c>
      <c r="D625" s="150" t="n">
        <v>4366.5221</v>
      </c>
      <c r="E625" s="121" t="s">
        <v>57</v>
      </c>
      <c r="F625" s="121"/>
      <c r="G625" s="121"/>
      <c r="H625" s="121"/>
      <c r="I625" s="185" t="s">
        <v>57</v>
      </c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</row>
    <row r="626" customFormat="false" ht="27" hidden="false" customHeight="true" outlineLevel="0" collapsed="false">
      <c r="A626" s="352"/>
      <c r="B626" s="174" t="s">
        <v>187</v>
      </c>
      <c r="C626" s="194" t="s">
        <v>172</v>
      </c>
      <c r="D626" s="140" t="n">
        <v>4130.2258</v>
      </c>
      <c r="E626" s="186" t="s">
        <v>57</v>
      </c>
      <c r="F626" s="186"/>
      <c r="G626" s="186"/>
      <c r="H626" s="186"/>
      <c r="I626" s="187" t="s">
        <v>57</v>
      </c>
      <c r="J626" s="187"/>
      <c r="K626" s="187"/>
      <c r="L626" s="187"/>
      <c r="M626" s="187"/>
      <c r="N626" s="187"/>
      <c r="O626" s="187"/>
      <c r="P626" s="187"/>
      <c r="Q626" s="187"/>
      <c r="R626" s="187"/>
      <c r="S626" s="187"/>
      <c r="T626" s="187"/>
      <c r="U626" s="187"/>
      <c r="V626" s="187"/>
      <c r="W626" s="187"/>
      <c r="X626" s="187"/>
      <c r="Y626" s="187"/>
      <c r="Z626" s="187"/>
      <c r="AA626" s="187"/>
      <c r="AB626" s="187"/>
      <c r="AC626" s="187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</row>
    <row r="627" customFormat="false" ht="18" hidden="false" customHeight="true" outlineLevel="0" collapsed="false">
      <c r="A627" s="353"/>
      <c r="B627" s="353"/>
      <c r="C627" s="353"/>
      <c r="D627" s="353"/>
      <c r="E627" s="353"/>
      <c r="F627" s="353"/>
      <c r="G627" s="353"/>
      <c r="H627" s="353"/>
      <c r="I627" s="353"/>
      <c r="J627" s="353"/>
      <c r="K627" s="353"/>
      <c r="L627" s="353"/>
      <c r="M627" s="353"/>
      <c r="N627" s="353"/>
      <c r="O627" s="353"/>
      <c r="P627" s="353"/>
      <c r="Q627" s="353"/>
      <c r="R627" s="353"/>
      <c r="S627" s="353"/>
      <c r="T627" s="353"/>
      <c r="U627" s="353"/>
      <c r="V627" s="353"/>
      <c r="W627" s="353"/>
      <c r="X627" s="353"/>
      <c r="Y627" s="353"/>
      <c r="Z627" s="353"/>
      <c r="AA627" s="353"/>
      <c r="AB627" s="353"/>
      <c r="AC627" s="353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</row>
    <row r="628" customFormat="false" ht="18" hidden="false" customHeight="true" outlineLevel="0" collapsed="false">
      <c r="A628" s="354"/>
      <c r="B628" s="340" t="n">
        <v>2000</v>
      </c>
      <c r="C628" s="340"/>
      <c r="D628" s="340"/>
      <c r="E628" s="340"/>
      <c r="F628" s="340"/>
      <c r="G628" s="340"/>
      <c r="H628" s="340"/>
      <c r="I628" s="340"/>
      <c r="J628" s="340"/>
      <c r="K628" s="340"/>
      <c r="L628" s="340"/>
      <c r="M628" s="340"/>
      <c r="N628" s="340"/>
      <c r="O628" s="340"/>
      <c r="P628" s="340"/>
      <c r="Q628" s="340"/>
      <c r="R628" s="340"/>
      <c r="S628" s="340"/>
      <c r="T628" s="340"/>
      <c r="U628" s="340"/>
      <c r="V628" s="340"/>
      <c r="W628" s="340"/>
      <c r="X628" s="340"/>
      <c r="Y628" s="340"/>
      <c r="Z628" s="340"/>
      <c r="AA628" s="340"/>
      <c r="AB628" s="340"/>
      <c r="AC628" s="340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</row>
    <row r="629" customFormat="false" ht="49.5" hidden="false" customHeight="true" outlineLevel="0" collapsed="false">
      <c r="A629" s="335" t="s">
        <v>170</v>
      </c>
      <c r="B629" s="174" t="s">
        <v>171</v>
      </c>
      <c r="C629" s="175" t="s">
        <v>172</v>
      </c>
      <c r="D629" s="144" t="n">
        <v>47194.9</v>
      </c>
      <c r="E629" s="145" t="n">
        <v>584.2</v>
      </c>
      <c r="F629" s="121" t="s">
        <v>57</v>
      </c>
      <c r="G629" s="121"/>
      <c r="H629" s="121"/>
      <c r="I629" s="185" t="s">
        <v>57</v>
      </c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</row>
    <row r="630" customFormat="false" ht="66.75" hidden="false" customHeight="true" outlineLevel="0" collapsed="false">
      <c r="A630" s="335"/>
      <c r="B630" s="174" t="s">
        <v>173</v>
      </c>
      <c r="C630" s="175" t="s">
        <v>172</v>
      </c>
      <c r="D630" s="144" t="n">
        <v>34196.9</v>
      </c>
      <c r="E630" s="145" t="n">
        <v>1072.2</v>
      </c>
      <c r="F630" s="121" t="s">
        <v>57</v>
      </c>
      <c r="G630" s="121"/>
      <c r="H630" s="121"/>
      <c r="I630" s="185" t="s">
        <v>57</v>
      </c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</row>
    <row r="631" customFormat="false" ht="30" hidden="false" customHeight="true" outlineLevel="0" collapsed="false">
      <c r="A631" s="335"/>
      <c r="B631" s="174" t="s">
        <v>174</v>
      </c>
      <c r="C631" s="175" t="s">
        <v>172</v>
      </c>
      <c r="D631" s="150" t="n">
        <v>25260</v>
      </c>
      <c r="E631" s="145" t="n">
        <v>1715.9</v>
      </c>
      <c r="F631" s="121" t="s">
        <v>57</v>
      </c>
      <c r="G631" s="121"/>
      <c r="H631" s="121"/>
      <c r="I631" s="185" t="s">
        <v>57</v>
      </c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</row>
    <row r="632" customFormat="false" ht="27.75" hidden="false" customHeight="true" outlineLevel="0" collapsed="false">
      <c r="A632" s="335"/>
      <c r="B632" s="174" t="s">
        <v>175</v>
      </c>
      <c r="C632" s="175" t="s">
        <v>172</v>
      </c>
      <c r="D632" s="144" t="n">
        <v>10332.4</v>
      </c>
      <c r="E632" s="145" t="n">
        <v>238.1</v>
      </c>
      <c r="F632" s="121" t="s">
        <v>57</v>
      </c>
      <c r="G632" s="121"/>
      <c r="H632" s="121"/>
      <c r="I632" s="185" t="s">
        <v>57</v>
      </c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</row>
    <row r="633" customFormat="false" ht="39.75" hidden="false" customHeight="true" outlineLevel="0" collapsed="false">
      <c r="A633" s="335"/>
      <c r="B633" s="174" t="s">
        <v>176</v>
      </c>
      <c r="C633" s="175" t="s">
        <v>172</v>
      </c>
      <c r="D633" s="144" t="n">
        <v>9383.8</v>
      </c>
      <c r="E633" s="145" t="n">
        <v>41.9</v>
      </c>
      <c r="F633" s="121" t="s">
        <v>57</v>
      </c>
      <c r="G633" s="121"/>
      <c r="H633" s="121"/>
      <c r="I633" s="185" t="s">
        <v>57</v>
      </c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</row>
    <row r="634" customFormat="false" ht="49.5" hidden="false" customHeight="true" outlineLevel="0" collapsed="false">
      <c r="A634" s="335"/>
      <c r="B634" s="174" t="s">
        <v>177</v>
      </c>
      <c r="C634" s="175" t="s">
        <v>172</v>
      </c>
      <c r="D634" s="144" t="n">
        <v>6996.2</v>
      </c>
      <c r="E634" s="145" t="n">
        <v>2.6</v>
      </c>
      <c r="F634" s="121" t="s">
        <v>57</v>
      </c>
      <c r="G634" s="121"/>
      <c r="H634" s="121"/>
      <c r="I634" s="185" t="s">
        <v>57</v>
      </c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</row>
    <row r="635" customFormat="false" ht="34.5" hidden="false" customHeight="true" outlineLevel="0" collapsed="false">
      <c r="A635" s="335"/>
      <c r="B635" s="174" t="s">
        <v>178</v>
      </c>
      <c r="C635" s="175" t="s">
        <v>172</v>
      </c>
      <c r="D635" s="144" t="n">
        <v>3891.7</v>
      </c>
      <c r="E635" s="145" t="n">
        <v>78.1</v>
      </c>
      <c r="F635" s="121" t="s">
        <v>57</v>
      </c>
      <c r="G635" s="121"/>
      <c r="H635" s="121"/>
      <c r="I635" s="185" t="s">
        <v>57</v>
      </c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</row>
    <row r="636" customFormat="false" ht="18" hidden="false" customHeight="true" outlineLevel="0" collapsed="false">
      <c r="A636" s="335"/>
      <c r="B636" s="174" t="s">
        <v>179</v>
      </c>
      <c r="C636" s="175" t="s">
        <v>172</v>
      </c>
      <c r="D636" s="144" t="n">
        <v>525.7</v>
      </c>
      <c r="E636" s="145" t="n">
        <v>7.7</v>
      </c>
      <c r="F636" s="121" t="s">
        <v>57</v>
      </c>
      <c r="G636" s="121"/>
      <c r="H636" s="121"/>
      <c r="I636" s="185" t="s">
        <v>57</v>
      </c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355"/>
    </row>
    <row r="637" customFormat="false" ht="39" hidden="false" customHeight="true" outlineLevel="0" collapsed="false">
      <c r="A637" s="335"/>
      <c r="B637" s="174" t="s">
        <v>180</v>
      </c>
      <c r="C637" s="175" t="s">
        <v>172</v>
      </c>
      <c r="D637" s="144" t="n">
        <v>98.1</v>
      </c>
      <c r="E637" s="145" t="n">
        <v>1.3</v>
      </c>
      <c r="F637" s="121" t="s">
        <v>57</v>
      </c>
      <c r="G637" s="121"/>
      <c r="H637" s="121"/>
      <c r="I637" s="185" t="s">
        <v>57</v>
      </c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355"/>
    </row>
    <row r="638" customFormat="false" ht="18" hidden="false" customHeight="true" outlineLevel="0" collapsed="false">
      <c r="A638" s="337" t="s">
        <v>181</v>
      </c>
      <c r="B638" s="174" t="s">
        <v>182</v>
      </c>
      <c r="C638" s="175" t="s">
        <v>172</v>
      </c>
      <c r="D638" s="144" t="n">
        <v>48078.1</v>
      </c>
      <c r="E638" s="121" t="s">
        <v>57</v>
      </c>
      <c r="F638" s="121"/>
      <c r="G638" s="121"/>
      <c r="H638" s="121"/>
      <c r="I638" s="185" t="s">
        <v>57</v>
      </c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355"/>
    </row>
    <row r="639" customFormat="false" ht="18" hidden="false" customHeight="true" outlineLevel="0" collapsed="false">
      <c r="A639" s="337"/>
      <c r="B639" s="174" t="s">
        <v>183</v>
      </c>
      <c r="C639" s="175" t="s">
        <v>172</v>
      </c>
      <c r="D639" s="144" t="n">
        <v>8702.4</v>
      </c>
      <c r="E639" s="121" t="s">
        <v>57</v>
      </c>
      <c r="F639" s="121"/>
      <c r="G639" s="121"/>
      <c r="H639" s="121"/>
      <c r="I639" s="185" t="s">
        <v>57</v>
      </c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355"/>
    </row>
    <row r="640" customFormat="false" ht="18" hidden="false" customHeight="true" outlineLevel="0" collapsed="false">
      <c r="A640" s="337"/>
      <c r="B640" s="174" t="s">
        <v>185</v>
      </c>
      <c r="C640" s="175" t="s">
        <v>172</v>
      </c>
      <c r="D640" s="144" t="n">
        <v>7156.4</v>
      </c>
      <c r="E640" s="121" t="s">
        <v>57</v>
      </c>
      <c r="F640" s="121"/>
      <c r="G640" s="121"/>
      <c r="H640" s="121"/>
      <c r="I640" s="185" t="s">
        <v>57</v>
      </c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355"/>
    </row>
    <row r="641" customFormat="false" ht="18" hidden="false" customHeight="true" outlineLevel="0" collapsed="false">
      <c r="A641" s="337"/>
      <c r="B641" s="174" t="s">
        <v>184</v>
      </c>
      <c r="C641" s="175" t="s">
        <v>172</v>
      </c>
      <c r="D641" s="144" t="n">
        <v>6960.5</v>
      </c>
      <c r="E641" s="121" t="s">
        <v>57</v>
      </c>
      <c r="F641" s="121"/>
      <c r="G641" s="121"/>
      <c r="H641" s="121"/>
      <c r="I641" s="185" t="s">
        <v>57</v>
      </c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355"/>
    </row>
    <row r="642" customFormat="false" ht="18" hidden="false" customHeight="true" outlineLevel="0" collapsed="false">
      <c r="A642" s="337"/>
      <c r="B642" s="174" t="s">
        <v>188</v>
      </c>
      <c r="C642" s="175" t="s">
        <v>172</v>
      </c>
      <c r="D642" s="144" t="n">
        <v>6178.8</v>
      </c>
      <c r="E642" s="121" t="s">
        <v>57</v>
      </c>
      <c r="F642" s="121"/>
      <c r="G642" s="121"/>
      <c r="H642" s="121"/>
      <c r="I642" s="185" t="s">
        <v>57</v>
      </c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355"/>
    </row>
    <row r="643" customFormat="false" ht="18" hidden="false" customHeight="true" outlineLevel="0" collapsed="false">
      <c r="A643" s="337"/>
      <c r="B643" s="174" t="s">
        <v>189</v>
      </c>
      <c r="C643" s="175" t="s">
        <v>172</v>
      </c>
      <c r="D643" s="144" t="n">
        <v>5228.1</v>
      </c>
      <c r="E643" s="121" t="s">
        <v>57</v>
      </c>
      <c r="F643" s="121"/>
      <c r="G643" s="121"/>
      <c r="H643" s="121"/>
      <c r="I643" s="185" t="s">
        <v>57</v>
      </c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355"/>
    </row>
    <row r="644" customFormat="false" ht="28.5" hidden="false" customHeight="true" outlineLevel="0" collapsed="false">
      <c r="A644" s="337"/>
      <c r="B644" s="180" t="s">
        <v>190</v>
      </c>
      <c r="C644" s="194" t="s">
        <v>172</v>
      </c>
      <c r="D644" s="138" t="n">
        <v>4342.2</v>
      </c>
      <c r="E644" s="186" t="s">
        <v>57</v>
      </c>
      <c r="F644" s="186"/>
      <c r="G644" s="186"/>
      <c r="H644" s="186"/>
      <c r="I644" s="187" t="s">
        <v>57</v>
      </c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187"/>
      <c r="U644" s="187"/>
      <c r="V644" s="187"/>
      <c r="W644" s="187"/>
      <c r="X644" s="187"/>
      <c r="Y644" s="187"/>
      <c r="Z644" s="187"/>
      <c r="AA644" s="187"/>
      <c r="AB644" s="187"/>
      <c r="AC644" s="187"/>
      <c r="AD644" s="355"/>
    </row>
    <row r="645" customFormat="false" ht="18" hidden="false" customHeight="true" outlineLevel="0" collapsed="false">
      <c r="A645" s="248"/>
      <c r="B645" s="248"/>
      <c r="C645" s="248"/>
      <c r="D645" s="248"/>
      <c r="E645" s="248"/>
      <c r="F645" s="248"/>
      <c r="G645" s="248"/>
      <c r="H645" s="248"/>
      <c r="I645" s="248"/>
      <c r="J645" s="248"/>
      <c r="K645" s="248"/>
      <c r="L645" s="248"/>
      <c r="M645" s="248"/>
      <c r="N645" s="248"/>
      <c r="O645" s="248"/>
      <c r="P645" s="248"/>
      <c r="Q645" s="248"/>
      <c r="R645" s="248"/>
      <c r="S645" s="248"/>
      <c r="T645" s="248"/>
      <c r="U645" s="248"/>
      <c r="V645" s="248"/>
      <c r="W645" s="248"/>
      <c r="X645" s="248"/>
      <c r="Y645" s="248"/>
      <c r="Z645" s="248"/>
      <c r="AA645" s="248"/>
      <c r="AB645" s="248"/>
      <c r="AC645" s="248"/>
      <c r="AD645" s="355"/>
    </row>
    <row r="646" customFormat="false" ht="18" hidden="false" customHeight="true" outlineLevel="0" collapsed="false">
      <c r="A646" s="354"/>
      <c r="B646" s="356" t="n">
        <v>2001</v>
      </c>
      <c r="C646" s="356"/>
      <c r="D646" s="356"/>
      <c r="E646" s="356"/>
      <c r="F646" s="356"/>
      <c r="G646" s="356"/>
      <c r="H646" s="356"/>
      <c r="I646" s="356"/>
      <c r="J646" s="356"/>
      <c r="K646" s="356"/>
      <c r="L646" s="356"/>
      <c r="M646" s="356"/>
      <c r="N646" s="356"/>
      <c r="O646" s="356"/>
      <c r="P646" s="356"/>
      <c r="Q646" s="356"/>
      <c r="R646" s="356"/>
      <c r="S646" s="356"/>
      <c r="T646" s="356"/>
      <c r="U646" s="356"/>
      <c r="V646" s="356"/>
      <c r="W646" s="356"/>
      <c r="X646" s="356"/>
      <c r="Y646" s="356"/>
      <c r="Z646" s="356"/>
      <c r="AA646" s="356"/>
      <c r="AB646" s="356"/>
      <c r="AC646" s="356"/>
      <c r="AD646" s="355"/>
    </row>
    <row r="647" customFormat="false" ht="48.75" hidden="false" customHeight="true" outlineLevel="0" collapsed="false">
      <c r="A647" s="335" t="s">
        <v>170</v>
      </c>
      <c r="B647" s="174" t="s">
        <v>171</v>
      </c>
      <c r="C647" s="175" t="s">
        <v>172</v>
      </c>
      <c r="D647" s="150" t="n">
        <v>53587</v>
      </c>
      <c r="E647" s="121" t="s">
        <v>57</v>
      </c>
      <c r="F647" s="121"/>
      <c r="G647" s="121"/>
      <c r="H647" s="121"/>
      <c r="I647" s="185" t="s">
        <v>57</v>
      </c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355"/>
    </row>
    <row r="648" customFormat="false" ht="63" hidden="false" customHeight="true" outlineLevel="0" collapsed="false">
      <c r="A648" s="335"/>
      <c r="B648" s="174" t="s">
        <v>173</v>
      </c>
      <c r="C648" s="175" t="s">
        <v>172</v>
      </c>
      <c r="D648" s="144" t="n">
        <v>35346.5</v>
      </c>
      <c r="E648" s="121" t="s">
        <v>57</v>
      </c>
      <c r="F648" s="121"/>
      <c r="G648" s="121"/>
      <c r="H648" s="121"/>
      <c r="I648" s="185" t="s">
        <v>57</v>
      </c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355"/>
    </row>
    <row r="649" customFormat="false" ht="27" hidden="false" customHeight="true" outlineLevel="0" collapsed="false">
      <c r="A649" s="335"/>
      <c r="B649" s="174" t="s">
        <v>174</v>
      </c>
      <c r="C649" s="175" t="s">
        <v>172</v>
      </c>
      <c r="D649" s="144" t="n">
        <v>26084.6</v>
      </c>
      <c r="E649" s="121" t="s">
        <v>57</v>
      </c>
      <c r="F649" s="121"/>
      <c r="G649" s="121"/>
      <c r="H649" s="121"/>
      <c r="I649" s="185" t="s">
        <v>57</v>
      </c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355"/>
    </row>
    <row r="650" customFormat="false" ht="25.5" hidden="false" customHeight="true" outlineLevel="0" collapsed="false">
      <c r="A650" s="335"/>
      <c r="B650" s="174" t="s">
        <v>175</v>
      </c>
      <c r="C650" s="175" t="s">
        <v>172</v>
      </c>
      <c r="D650" s="144" t="n">
        <v>10965.6</v>
      </c>
      <c r="E650" s="121" t="s">
        <v>57</v>
      </c>
      <c r="F650" s="121"/>
      <c r="G650" s="121"/>
      <c r="H650" s="121"/>
      <c r="I650" s="185" t="s">
        <v>57</v>
      </c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355"/>
    </row>
    <row r="651" customFormat="false" ht="36" hidden="false" customHeight="true" outlineLevel="0" collapsed="false">
      <c r="A651" s="335"/>
      <c r="B651" s="174" t="s">
        <v>176</v>
      </c>
      <c r="C651" s="175" t="s">
        <v>172</v>
      </c>
      <c r="D651" s="144" t="n">
        <v>9342.9</v>
      </c>
      <c r="E651" s="121" t="s">
        <v>57</v>
      </c>
      <c r="F651" s="121"/>
      <c r="G651" s="121"/>
      <c r="H651" s="121"/>
      <c r="I651" s="185" t="s">
        <v>57</v>
      </c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355"/>
    </row>
    <row r="652" customFormat="false" ht="48.75" hidden="false" customHeight="true" outlineLevel="0" collapsed="false">
      <c r="A652" s="335"/>
      <c r="B652" s="174" t="s">
        <v>177</v>
      </c>
      <c r="C652" s="175" t="s">
        <v>172</v>
      </c>
      <c r="D652" s="150" t="n">
        <v>8365</v>
      </c>
      <c r="E652" s="121" t="s">
        <v>57</v>
      </c>
      <c r="F652" s="121"/>
      <c r="G652" s="121"/>
      <c r="H652" s="121"/>
      <c r="I652" s="185" t="s">
        <v>57</v>
      </c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355"/>
    </row>
    <row r="653" customFormat="false" ht="37.5" hidden="false" customHeight="true" outlineLevel="0" collapsed="false">
      <c r="A653" s="335"/>
      <c r="B653" s="174" t="s">
        <v>178</v>
      </c>
      <c r="C653" s="175" t="s">
        <v>172</v>
      </c>
      <c r="D653" s="144" t="n">
        <v>3757.1</v>
      </c>
      <c r="E653" s="121" t="s">
        <v>57</v>
      </c>
      <c r="F653" s="121"/>
      <c r="G653" s="121"/>
      <c r="H653" s="121"/>
      <c r="I653" s="185" t="s">
        <v>57</v>
      </c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355"/>
    </row>
    <row r="654" customFormat="false" ht="18" hidden="false" customHeight="true" outlineLevel="0" collapsed="false">
      <c r="A654" s="335"/>
      <c r="B654" s="174" t="s">
        <v>179</v>
      </c>
      <c r="C654" s="175" t="s">
        <v>172</v>
      </c>
      <c r="D654" s="144" t="n">
        <v>574.1</v>
      </c>
      <c r="E654" s="121" t="s">
        <v>57</v>
      </c>
      <c r="F654" s="121"/>
      <c r="G654" s="121"/>
      <c r="H654" s="121"/>
      <c r="I654" s="185" t="s">
        <v>57</v>
      </c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355"/>
    </row>
    <row r="655" customFormat="false" ht="36.75" hidden="false" customHeight="true" outlineLevel="0" collapsed="false">
      <c r="A655" s="335"/>
      <c r="B655" s="174" t="s">
        <v>180</v>
      </c>
      <c r="C655" s="175" t="s">
        <v>172</v>
      </c>
      <c r="D655" s="144" t="n">
        <v>72.5</v>
      </c>
      <c r="E655" s="121" t="s">
        <v>57</v>
      </c>
      <c r="F655" s="121"/>
      <c r="G655" s="121"/>
      <c r="H655" s="121"/>
      <c r="I655" s="185" t="s">
        <v>57</v>
      </c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355"/>
    </row>
    <row r="656" customFormat="false" ht="18" hidden="false" customHeight="true" outlineLevel="0" collapsed="false">
      <c r="A656" s="337" t="s">
        <v>181</v>
      </c>
      <c r="B656" s="357" t="s">
        <v>182</v>
      </c>
      <c r="C656" s="175" t="s">
        <v>172</v>
      </c>
      <c r="D656" s="144" t="n">
        <v>50944.5</v>
      </c>
      <c r="E656" s="121" t="s">
        <v>57</v>
      </c>
      <c r="F656" s="121"/>
      <c r="G656" s="121"/>
      <c r="H656" s="121"/>
      <c r="I656" s="185" t="s">
        <v>57</v>
      </c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355"/>
    </row>
    <row r="657" customFormat="false" ht="18" hidden="false" customHeight="true" outlineLevel="0" collapsed="false">
      <c r="A657" s="337"/>
      <c r="B657" s="357" t="s">
        <v>185</v>
      </c>
      <c r="C657" s="175" t="s">
        <v>172</v>
      </c>
      <c r="D657" s="150" t="n">
        <v>8017</v>
      </c>
      <c r="E657" s="121" t="s">
        <v>57</v>
      </c>
      <c r="F657" s="121"/>
      <c r="G657" s="121"/>
      <c r="H657" s="121"/>
      <c r="I657" s="185" t="s">
        <v>57</v>
      </c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355"/>
    </row>
    <row r="658" customFormat="false" ht="18" hidden="false" customHeight="true" outlineLevel="0" collapsed="false">
      <c r="A658" s="337"/>
      <c r="B658" s="357" t="s">
        <v>183</v>
      </c>
      <c r="C658" s="175" t="s">
        <v>172</v>
      </c>
      <c r="D658" s="144" t="n">
        <v>7975.1</v>
      </c>
      <c r="E658" s="121" t="s">
        <v>57</v>
      </c>
      <c r="F658" s="121"/>
      <c r="G658" s="121"/>
      <c r="H658" s="121"/>
      <c r="I658" s="185" t="s">
        <v>57</v>
      </c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355"/>
    </row>
    <row r="659" customFormat="false" ht="18" hidden="false" customHeight="true" outlineLevel="0" collapsed="false">
      <c r="A659" s="337"/>
      <c r="B659" s="357" t="s">
        <v>188</v>
      </c>
      <c r="C659" s="175" t="s">
        <v>172</v>
      </c>
      <c r="D659" s="150" t="n">
        <v>7377</v>
      </c>
      <c r="E659" s="121" t="s">
        <v>57</v>
      </c>
      <c r="F659" s="121"/>
      <c r="G659" s="121"/>
      <c r="H659" s="121"/>
      <c r="I659" s="185" t="s">
        <v>57</v>
      </c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355"/>
    </row>
    <row r="660" customFormat="false" ht="18" hidden="false" customHeight="true" outlineLevel="0" collapsed="false">
      <c r="A660" s="337"/>
      <c r="B660" s="357" t="s">
        <v>184</v>
      </c>
      <c r="C660" s="175" t="s">
        <v>172</v>
      </c>
      <c r="D660" s="144" t="n">
        <v>7003.4</v>
      </c>
      <c r="E660" s="121" t="s">
        <v>57</v>
      </c>
      <c r="F660" s="121"/>
      <c r="G660" s="121"/>
      <c r="H660" s="121"/>
      <c r="I660" s="185" t="s">
        <v>57</v>
      </c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355"/>
    </row>
    <row r="661" customFormat="false" ht="18" hidden="false" customHeight="true" outlineLevel="0" collapsed="false">
      <c r="A661" s="337"/>
      <c r="B661" s="357" t="s">
        <v>189</v>
      </c>
      <c r="C661" s="175" t="s">
        <v>172</v>
      </c>
      <c r="D661" s="144" t="n">
        <v>5878.2</v>
      </c>
      <c r="E661" s="121" t="s">
        <v>57</v>
      </c>
      <c r="F661" s="121"/>
      <c r="G661" s="121"/>
      <c r="H661" s="121"/>
      <c r="I661" s="185" t="s">
        <v>57</v>
      </c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355"/>
    </row>
    <row r="662" customFormat="false" ht="15.75" hidden="false" customHeight="true" outlineLevel="0" collapsed="false">
      <c r="A662" s="337"/>
      <c r="B662" s="358" t="s">
        <v>191</v>
      </c>
      <c r="C662" s="194" t="s">
        <v>172</v>
      </c>
      <c r="D662" s="138" t="n">
        <v>4567.8</v>
      </c>
      <c r="E662" s="186" t="s">
        <v>57</v>
      </c>
      <c r="F662" s="186"/>
      <c r="G662" s="186"/>
      <c r="H662" s="186"/>
      <c r="I662" s="187" t="s">
        <v>57</v>
      </c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187"/>
      <c r="U662" s="187"/>
      <c r="V662" s="187"/>
      <c r="W662" s="187"/>
      <c r="X662" s="187"/>
      <c r="Y662" s="187"/>
      <c r="Z662" s="187"/>
      <c r="AA662" s="187"/>
      <c r="AB662" s="187"/>
      <c r="AC662" s="187"/>
      <c r="AD662" s="355"/>
    </row>
    <row r="663" customFormat="false" ht="18" hidden="false" customHeight="true" outlineLevel="0" collapsed="false">
      <c r="A663" s="248"/>
      <c r="B663" s="248"/>
      <c r="C663" s="248"/>
      <c r="D663" s="248"/>
      <c r="E663" s="248"/>
      <c r="F663" s="248"/>
      <c r="G663" s="248"/>
      <c r="H663" s="248"/>
      <c r="I663" s="248"/>
      <c r="J663" s="248"/>
      <c r="K663" s="248"/>
      <c r="L663" s="248"/>
      <c r="M663" s="248"/>
      <c r="N663" s="248"/>
      <c r="O663" s="248"/>
      <c r="P663" s="248"/>
      <c r="Q663" s="248"/>
      <c r="R663" s="248"/>
      <c r="S663" s="248"/>
      <c r="T663" s="248"/>
      <c r="U663" s="248"/>
      <c r="V663" s="248"/>
      <c r="W663" s="248"/>
      <c r="X663" s="248"/>
      <c r="Y663" s="248"/>
      <c r="Z663" s="248"/>
      <c r="AA663" s="248"/>
      <c r="AB663" s="248"/>
      <c r="AC663" s="248"/>
      <c r="AD663" s="355"/>
    </row>
    <row r="664" customFormat="false" ht="18" hidden="false" customHeight="true" outlineLevel="0" collapsed="false">
      <c r="A664" s="354"/>
      <c r="B664" s="340" t="n">
        <v>2002</v>
      </c>
      <c r="C664" s="340"/>
      <c r="D664" s="340"/>
      <c r="E664" s="340"/>
      <c r="F664" s="340"/>
      <c r="G664" s="340"/>
      <c r="H664" s="340"/>
      <c r="I664" s="340"/>
      <c r="J664" s="340"/>
      <c r="K664" s="340"/>
      <c r="L664" s="340"/>
      <c r="M664" s="340"/>
      <c r="N664" s="340"/>
      <c r="O664" s="340"/>
      <c r="P664" s="340"/>
      <c r="Q664" s="340"/>
      <c r="R664" s="340"/>
      <c r="S664" s="340"/>
      <c r="T664" s="340"/>
      <c r="U664" s="340"/>
      <c r="V664" s="340"/>
      <c r="W664" s="340"/>
      <c r="X664" s="340"/>
      <c r="Y664" s="340"/>
      <c r="Z664" s="340"/>
      <c r="AA664" s="340"/>
      <c r="AB664" s="340"/>
      <c r="AC664" s="340"/>
      <c r="AD664" s="355"/>
    </row>
    <row r="665" customFormat="false" ht="51" hidden="false" customHeight="true" outlineLevel="0" collapsed="false">
      <c r="A665" s="335" t="s">
        <v>170</v>
      </c>
      <c r="B665" s="174" t="s">
        <v>171</v>
      </c>
      <c r="C665" s="175" t="s">
        <v>172</v>
      </c>
      <c r="D665" s="144" t="n">
        <v>62859.8</v>
      </c>
      <c r="E665" s="121" t="s">
        <v>57</v>
      </c>
      <c r="F665" s="121"/>
      <c r="G665" s="121"/>
      <c r="H665" s="121"/>
      <c r="I665" s="185" t="s">
        <v>57</v>
      </c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355"/>
    </row>
    <row r="666" customFormat="false" ht="62.25" hidden="false" customHeight="true" outlineLevel="0" collapsed="false">
      <c r="A666" s="335"/>
      <c r="B666" s="174" t="s">
        <v>173</v>
      </c>
      <c r="C666" s="175" t="s">
        <v>172</v>
      </c>
      <c r="D666" s="144" t="n">
        <v>39813.9</v>
      </c>
      <c r="E666" s="121" t="s">
        <v>57</v>
      </c>
      <c r="F666" s="121"/>
      <c r="G666" s="121"/>
      <c r="H666" s="121"/>
      <c r="I666" s="185" t="s">
        <v>57</v>
      </c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355"/>
    </row>
    <row r="667" customFormat="false" ht="27.75" hidden="false" customHeight="true" outlineLevel="0" collapsed="false">
      <c r="A667" s="335"/>
      <c r="B667" s="174" t="s">
        <v>174</v>
      </c>
      <c r="C667" s="175" t="s">
        <v>172</v>
      </c>
      <c r="D667" s="144" t="n">
        <v>28858.4</v>
      </c>
      <c r="E667" s="121" t="s">
        <v>57</v>
      </c>
      <c r="F667" s="121"/>
      <c r="G667" s="121"/>
      <c r="H667" s="121"/>
      <c r="I667" s="185" t="s">
        <v>57</v>
      </c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355"/>
    </row>
    <row r="668" customFormat="false" ht="27.75" hidden="false" customHeight="true" outlineLevel="0" collapsed="false">
      <c r="A668" s="335"/>
      <c r="B668" s="174" t="s">
        <v>175</v>
      </c>
      <c r="C668" s="175" t="s">
        <v>172</v>
      </c>
      <c r="D668" s="144" t="n">
        <v>12108.4</v>
      </c>
      <c r="E668" s="121" t="s">
        <v>57</v>
      </c>
      <c r="F668" s="121"/>
      <c r="G668" s="121"/>
      <c r="H668" s="121"/>
      <c r="I668" s="185" t="s">
        <v>57</v>
      </c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355"/>
    </row>
    <row r="669" customFormat="false" ht="36" hidden="false" customHeight="true" outlineLevel="0" collapsed="false">
      <c r="A669" s="335"/>
      <c r="B669" s="174" t="s">
        <v>176</v>
      </c>
      <c r="C669" s="175" t="s">
        <v>172</v>
      </c>
      <c r="D669" s="144" t="n">
        <v>10639.5</v>
      </c>
      <c r="E669" s="121" t="s">
        <v>57</v>
      </c>
      <c r="F669" s="121"/>
      <c r="G669" s="121"/>
      <c r="H669" s="121"/>
      <c r="I669" s="185" t="s">
        <v>57</v>
      </c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355"/>
    </row>
    <row r="670" customFormat="false" ht="49.5" hidden="false" customHeight="true" outlineLevel="0" collapsed="false">
      <c r="A670" s="335"/>
      <c r="B670" s="174" t="s">
        <v>177</v>
      </c>
      <c r="C670" s="175" t="s">
        <v>172</v>
      </c>
      <c r="D670" s="212" t="n">
        <v>8329.8</v>
      </c>
      <c r="E670" s="121" t="s">
        <v>57</v>
      </c>
      <c r="F670" s="121"/>
      <c r="G670" s="121"/>
      <c r="H670" s="121"/>
      <c r="I670" s="185" t="s">
        <v>57</v>
      </c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355"/>
    </row>
    <row r="671" customFormat="false" ht="36.75" hidden="false" customHeight="true" outlineLevel="0" collapsed="false">
      <c r="A671" s="335"/>
      <c r="B671" s="174" t="s">
        <v>178</v>
      </c>
      <c r="C671" s="175" t="s">
        <v>172</v>
      </c>
      <c r="D671" s="212" t="n">
        <v>4127.1</v>
      </c>
      <c r="E671" s="121" t="s">
        <v>57</v>
      </c>
      <c r="F671" s="121"/>
      <c r="G671" s="121"/>
      <c r="H671" s="121"/>
      <c r="I671" s="185" t="s">
        <v>57</v>
      </c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355"/>
    </row>
    <row r="672" customFormat="false" ht="18" hidden="false" customHeight="true" outlineLevel="0" collapsed="false">
      <c r="A672" s="335"/>
      <c r="B672" s="174" t="s">
        <v>179</v>
      </c>
      <c r="C672" s="175" t="s">
        <v>172</v>
      </c>
      <c r="D672" s="212" t="n">
        <v>513.5</v>
      </c>
      <c r="E672" s="121" t="s">
        <v>57</v>
      </c>
      <c r="F672" s="121"/>
      <c r="G672" s="121"/>
      <c r="H672" s="121"/>
      <c r="I672" s="185" t="s">
        <v>57</v>
      </c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355"/>
    </row>
    <row r="673" customFormat="false" ht="40.5" hidden="false" customHeight="true" outlineLevel="0" collapsed="false">
      <c r="A673" s="335"/>
      <c r="B673" s="174" t="s">
        <v>180</v>
      </c>
      <c r="C673" s="175" t="s">
        <v>172</v>
      </c>
      <c r="D673" s="212" t="n">
        <v>56.1</v>
      </c>
      <c r="E673" s="121" t="s">
        <v>57</v>
      </c>
      <c r="F673" s="121"/>
      <c r="G673" s="121"/>
      <c r="H673" s="121"/>
      <c r="I673" s="185" t="s">
        <v>57</v>
      </c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355"/>
    </row>
    <row r="674" customFormat="false" ht="18" hidden="false" customHeight="true" outlineLevel="0" collapsed="false">
      <c r="A674" s="337" t="s">
        <v>181</v>
      </c>
      <c r="B674" s="174" t="s">
        <v>182</v>
      </c>
      <c r="C674" s="175" t="s">
        <v>172</v>
      </c>
      <c r="D674" s="150" t="n">
        <v>54070.6214</v>
      </c>
      <c r="E674" s="121" t="s">
        <v>57</v>
      </c>
      <c r="F674" s="121"/>
      <c r="G674" s="121"/>
      <c r="H674" s="121"/>
      <c r="I674" s="185" t="s">
        <v>57</v>
      </c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355"/>
    </row>
    <row r="675" customFormat="false" ht="18" hidden="false" customHeight="true" outlineLevel="0" collapsed="false">
      <c r="A675" s="337"/>
      <c r="B675" s="174" t="s">
        <v>185</v>
      </c>
      <c r="C675" s="175" t="s">
        <v>172</v>
      </c>
      <c r="D675" s="150" t="n">
        <v>10090.4612</v>
      </c>
      <c r="E675" s="121" t="s">
        <v>57</v>
      </c>
      <c r="F675" s="121"/>
      <c r="G675" s="121"/>
      <c r="H675" s="121"/>
      <c r="I675" s="185" t="s">
        <v>57</v>
      </c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355"/>
    </row>
    <row r="676" customFormat="false" ht="18" hidden="false" customHeight="true" outlineLevel="0" collapsed="false">
      <c r="A676" s="337"/>
      <c r="B676" s="174" t="s">
        <v>183</v>
      </c>
      <c r="C676" s="175" t="s">
        <v>172</v>
      </c>
      <c r="D676" s="150" t="n">
        <v>9194.6969</v>
      </c>
      <c r="E676" s="121" t="s">
        <v>57</v>
      </c>
      <c r="F676" s="121"/>
      <c r="G676" s="121"/>
      <c r="H676" s="121"/>
      <c r="I676" s="185" t="s">
        <v>57</v>
      </c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355"/>
    </row>
    <row r="677" customFormat="false" ht="18" hidden="false" customHeight="true" outlineLevel="0" collapsed="false">
      <c r="A677" s="337"/>
      <c r="B677" s="174" t="s">
        <v>192</v>
      </c>
      <c r="C677" s="175" t="s">
        <v>172</v>
      </c>
      <c r="D677" s="150" t="n">
        <v>8683.2735</v>
      </c>
      <c r="E677" s="121" t="s">
        <v>57</v>
      </c>
      <c r="F677" s="121"/>
      <c r="G677" s="121"/>
      <c r="H677" s="121"/>
      <c r="I677" s="185" t="s">
        <v>57</v>
      </c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355"/>
    </row>
    <row r="678" customFormat="false" ht="18" hidden="false" customHeight="true" outlineLevel="0" collapsed="false">
      <c r="A678" s="337"/>
      <c r="B678" s="174" t="s">
        <v>184</v>
      </c>
      <c r="C678" s="175" t="s">
        <v>172</v>
      </c>
      <c r="D678" s="150" t="n">
        <v>7510.0756</v>
      </c>
      <c r="E678" s="121" t="s">
        <v>57</v>
      </c>
      <c r="F678" s="121"/>
      <c r="G678" s="121"/>
      <c r="H678" s="121"/>
      <c r="I678" s="185" t="s">
        <v>57</v>
      </c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355"/>
    </row>
    <row r="679" customFormat="false" ht="27.75" hidden="false" customHeight="true" outlineLevel="0" collapsed="false">
      <c r="A679" s="337"/>
      <c r="B679" s="180" t="s">
        <v>193</v>
      </c>
      <c r="C679" s="194" t="s">
        <v>172</v>
      </c>
      <c r="D679" s="140" t="n">
        <v>6692.4662</v>
      </c>
      <c r="E679" s="186" t="s">
        <v>57</v>
      </c>
      <c r="F679" s="186"/>
      <c r="G679" s="186"/>
      <c r="H679" s="186"/>
      <c r="I679" s="187" t="s">
        <v>57</v>
      </c>
      <c r="J679" s="187"/>
      <c r="K679" s="187"/>
      <c r="L679" s="187"/>
      <c r="M679" s="187"/>
      <c r="N679" s="187"/>
      <c r="O679" s="187"/>
      <c r="P679" s="187"/>
      <c r="Q679" s="187"/>
      <c r="R679" s="187"/>
      <c r="S679" s="187"/>
      <c r="T679" s="187"/>
      <c r="U679" s="187"/>
      <c r="V679" s="187"/>
      <c r="W679" s="187"/>
      <c r="X679" s="187"/>
      <c r="Y679" s="187"/>
      <c r="Z679" s="187"/>
      <c r="AA679" s="187"/>
      <c r="AB679" s="187"/>
      <c r="AC679" s="187"/>
      <c r="AD679" s="355"/>
    </row>
    <row r="680" customFormat="false" ht="18" hidden="false" customHeight="true" outlineLevel="0" collapsed="false">
      <c r="A680" s="248"/>
      <c r="B680" s="248"/>
      <c r="C680" s="248"/>
      <c r="D680" s="248"/>
      <c r="E680" s="248"/>
      <c r="F680" s="248"/>
      <c r="G680" s="248"/>
      <c r="H680" s="248"/>
      <c r="I680" s="248"/>
      <c r="J680" s="248"/>
      <c r="K680" s="248"/>
      <c r="L680" s="248"/>
      <c r="M680" s="248"/>
      <c r="N680" s="248"/>
      <c r="O680" s="248"/>
      <c r="P680" s="248"/>
      <c r="Q680" s="248"/>
      <c r="R680" s="248"/>
      <c r="S680" s="248"/>
      <c r="T680" s="248"/>
      <c r="U680" s="248"/>
      <c r="V680" s="248"/>
      <c r="W680" s="248"/>
      <c r="X680" s="248"/>
      <c r="Y680" s="248"/>
      <c r="Z680" s="248"/>
      <c r="AA680" s="248"/>
      <c r="AB680" s="248"/>
      <c r="AC680" s="248"/>
      <c r="AD680" s="355"/>
    </row>
    <row r="681" customFormat="false" ht="18" hidden="false" customHeight="true" outlineLevel="0" collapsed="false">
      <c r="A681" s="354"/>
      <c r="B681" s="340" t="n">
        <v>2003</v>
      </c>
      <c r="C681" s="340"/>
      <c r="D681" s="340"/>
      <c r="E681" s="340"/>
      <c r="F681" s="340"/>
      <c r="G681" s="340"/>
      <c r="H681" s="340"/>
      <c r="I681" s="340"/>
      <c r="J681" s="340"/>
      <c r="K681" s="340"/>
      <c r="L681" s="340"/>
      <c r="M681" s="340"/>
      <c r="N681" s="340"/>
      <c r="O681" s="340"/>
      <c r="P681" s="340"/>
      <c r="Q681" s="340"/>
      <c r="R681" s="340"/>
      <c r="S681" s="340"/>
      <c r="T681" s="340"/>
      <c r="U681" s="340"/>
      <c r="V681" s="340"/>
      <c r="W681" s="340"/>
      <c r="X681" s="340"/>
      <c r="Y681" s="340"/>
      <c r="Z681" s="340"/>
      <c r="AA681" s="340"/>
      <c r="AB681" s="340"/>
      <c r="AC681" s="340"/>
      <c r="AD681" s="355"/>
    </row>
    <row r="682" customFormat="false" ht="49.5" hidden="false" customHeight="true" outlineLevel="0" collapsed="false">
      <c r="A682" s="335" t="s">
        <v>170</v>
      </c>
      <c r="B682" s="174" t="s">
        <v>171</v>
      </c>
      <c r="C682" s="175" t="s">
        <v>172</v>
      </c>
      <c r="D682" s="144" t="n">
        <v>78951.6</v>
      </c>
      <c r="E682" s="121" t="s">
        <v>57</v>
      </c>
      <c r="F682" s="121"/>
      <c r="G682" s="121"/>
      <c r="H682" s="121"/>
      <c r="I682" s="185" t="s">
        <v>57</v>
      </c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355"/>
    </row>
    <row r="683" customFormat="false" ht="65.25" hidden="false" customHeight="true" outlineLevel="0" collapsed="false">
      <c r="A683" s="335"/>
      <c r="B683" s="174" t="s">
        <v>173</v>
      </c>
      <c r="C683" s="175" t="s">
        <v>172</v>
      </c>
      <c r="D683" s="144" t="n">
        <v>49584.6</v>
      </c>
      <c r="E683" s="121" t="s">
        <v>57</v>
      </c>
      <c r="F683" s="121"/>
      <c r="G683" s="121"/>
      <c r="H683" s="121"/>
      <c r="I683" s="185" t="s">
        <v>57</v>
      </c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355"/>
    </row>
    <row r="684" customFormat="false" ht="30.75" hidden="false" customHeight="true" outlineLevel="0" collapsed="false">
      <c r="A684" s="335"/>
      <c r="B684" s="174" t="s">
        <v>174</v>
      </c>
      <c r="C684" s="175" t="s">
        <v>172</v>
      </c>
      <c r="D684" s="150" t="n">
        <v>35710</v>
      </c>
      <c r="E684" s="121" t="s">
        <v>57</v>
      </c>
      <c r="F684" s="121"/>
      <c r="G684" s="121"/>
      <c r="H684" s="121"/>
      <c r="I684" s="185" t="s">
        <v>57</v>
      </c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355"/>
    </row>
    <row r="685" customFormat="false" ht="29.25" hidden="false" customHeight="true" outlineLevel="0" collapsed="false">
      <c r="A685" s="335"/>
      <c r="B685" s="174" t="s">
        <v>175</v>
      </c>
      <c r="C685" s="175" t="s">
        <v>172</v>
      </c>
      <c r="D685" s="150" t="n">
        <v>15882</v>
      </c>
      <c r="E685" s="121" t="s">
        <v>57</v>
      </c>
      <c r="F685" s="121"/>
      <c r="G685" s="121"/>
      <c r="H685" s="121"/>
      <c r="I685" s="185" t="s">
        <v>57</v>
      </c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355"/>
    </row>
    <row r="686" customFormat="false" ht="38.25" hidden="false" customHeight="true" outlineLevel="0" collapsed="false">
      <c r="A686" s="335"/>
      <c r="B686" s="174" t="s">
        <v>176</v>
      </c>
      <c r="C686" s="175" t="s">
        <v>172</v>
      </c>
      <c r="D686" s="144" t="n">
        <v>13619.1</v>
      </c>
      <c r="E686" s="121" t="s">
        <v>57</v>
      </c>
      <c r="F686" s="121"/>
      <c r="G686" s="121"/>
      <c r="H686" s="121"/>
      <c r="I686" s="185" t="s">
        <v>57</v>
      </c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355"/>
    </row>
    <row r="687" customFormat="false" ht="46.5" hidden="false" customHeight="true" outlineLevel="0" collapsed="false">
      <c r="A687" s="335"/>
      <c r="B687" s="174" t="s">
        <v>177</v>
      </c>
      <c r="C687" s="175" t="s">
        <v>172</v>
      </c>
      <c r="D687" s="144" t="n">
        <v>9008.6</v>
      </c>
      <c r="E687" s="121" t="s">
        <v>57</v>
      </c>
      <c r="F687" s="121"/>
      <c r="G687" s="121"/>
      <c r="H687" s="121"/>
      <c r="I687" s="185" t="s">
        <v>57</v>
      </c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355"/>
    </row>
    <row r="688" customFormat="false" ht="39.75" hidden="false" customHeight="true" outlineLevel="0" collapsed="false">
      <c r="A688" s="335"/>
      <c r="B688" s="174" t="s">
        <v>178</v>
      </c>
      <c r="C688" s="175" t="s">
        <v>172</v>
      </c>
      <c r="D688" s="150" t="n">
        <v>5393</v>
      </c>
      <c r="E688" s="121" t="s">
        <v>57</v>
      </c>
      <c r="F688" s="121"/>
      <c r="G688" s="121"/>
      <c r="H688" s="121"/>
      <c r="I688" s="185" t="s">
        <v>57</v>
      </c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355"/>
    </row>
    <row r="689" customFormat="false" ht="18" hidden="false" customHeight="true" outlineLevel="0" collapsed="false">
      <c r="A689" s="335"/>
      <c r="B689" s="174" t="s">
        <v>179</v>
      </c>
      <c r="C689" s="175" t="s">
        <v>172</v>
      </c>
      <c r="D689" s="144" t="n">
        <v>690.1</v>
      </c>
      <c r="E689" s="121" t="s">
        <v>57</v>
      </c>
      <c r="F689" s="121"/>
      <c r="G689" s="121"/>
      <c r="H689" s="121"/>
      <c r="I689" s="185" t="s">
        <v>57</v>
      </c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355"/>
    </row>
    <row r="690" customFormat="false" ht="39.75" hidden="false" customHeight="true" outlineLevel="0" collapsed="false">
      <c r="A690" s="335"/>
      <c r="B690" s="174" t="s">
        <v>180</v>
      </c>
      <c r="C690" s="175" t="s">
        <v>172</v>
      </c>
      <c r="D690" s="144" t="n">
        <v>70.1</v>
      </c>
      <c r="E690" s="121" t="s">
        <v>57</v>
      </c>
      <c r="F690" s="121"/>
      <c r="G690" s="121"/>
      <c r="H690" s="121"/>
      <c r="I690" s="185" t="s">
        <v>57</v>
      </c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355"/>
    </row>
    <row r="691" customFormat="false" ht="18" hidden="false" customHeight="true" outlineLevel="0" collapsed="false">
      <c r="A691" s="337" t="s">
        <v>181</v>
      </c>
      <c r="B691" s="174" t="s">
        <v>182</v>
      </c>
      <c r="C691" s="175" t="s">
        <v>172</v>
      </c>
      <c r="D691" s="144" t="n">
        <v>67416.5</v>
      </c>
      <c r="E691" s="121" t="s">
        <v>57</v>
      </c>
      <c r="F691" s="121"/>
      <c r="G691" s="121"/>
      <c r="H691" s="121"/>
      <c r="I691" s="185" t="s">
        <v>57</v>
      </c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355"/>
    </row>
    <row r="692" customFormat="false" ht="18" hidden="false" customHeight="true" outlineLevel="0" collapsed="false">
      <c r="A692" s="337"/>
      <c r="B692" s="174" t="s">
        <v>185</v>
      </c>
      <c r="C692" s="175" t="s">
        <v>172</v>
      </c>
      <c r="D692" s="144" t="n">
        <v>12729.6</v>
      </c>
      <c r="E692" s="121" t="s">
        <v>57</v>
      </c>
      <c r="F692" s="121"/>
      <c r="G692" s="121"/>
      <c r="H692" s="121"/>
      <c r="I692" s="185" t="s">
        <v>57</v>
      </c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355"/>
    </row>
    <row r="693" customFormat="false" ht="18" hidden="false" customHeight="true" outlineLevel="0" collapsed="false">
      <c r="A693" s="337"/>
      <c r="B693" s="174" t="s">
        <v>183</v>
      </c>
      <c r="C693" s="175" t="s">
        <v>172</v>
      </c>
      <c r="D693" s="144" t="n">
        <v>11992.5</v>
      </c>
      <c r="E693" s="121" t="s">
        <v>57</v>
      </c>
      <c r="F693" s="121"/>
      <c r="G693" s="121"/>
      <c r="H693" s="121"/>
      <c r="I693" s="185" t="s">
        <v>57</v>
      </c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355"/>
    </row>
    <row r="694" customFormat="false" ht="18" hidden="false" customHeight="true" outlineLevel="0" collapsed="false">
      <c r="A694" s="337"/>
      <c r="B694" s="174" t="s">
        <v>192</v>
      </c>
      <c r="C694" s="175" t="s">
        <v>172</v>
      </c>
      <c r="D694" s="144" t="n">
        <v>10521.8</v>
      </c>
      <c r="E694" s="121" t="s">
        <v>57</v>
      </c>
      <c r="F694" s="121"/>
      <c r="G694" s="121"/>
      <c r="H694" s="121"/>
      <c r="I694" s="185" t="s">
        <v>57</v>
      </c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355"/>
    </row>
    <row r="695" customFormat="false" ht="18" hidden="false" customHeight="true" outlineLevel="0" collapsed="false">
      <c r="A695" s="337"/>
      <c r="B695" s="174" t="s">
        <v>194</v>
      </c>
      <c r="C695" s="175" t="s">
        <v>172</v>
      </c>
      <c r="D695" s="144" t="n">
        <v>9384.4</v>
      </c>
      <c r="E695" s="121" t="s">
        <v>57</v>
      </c>
      <c r="F695" s="121"/>
      <c r="G695" s="121"/>
      <c r="H695" s="121"/>
      <c r="I695" s="185" t="s">
        <v>57</v>
      </c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355"/>
    </row>
    <row r="696" customFormat="false" ht="26.25" hidden="false" customHeight="true" outlineLevel="0" collapsed="false">
      <c r="A696" s="337"/>
      <c r="B696" s="174" t="s">
        <v>193</v>
      </c>
      <c r="C696" s="194" t="s">
        <v>172</v>
      </c>
      <c r="D696" s="138" t="n">
        <v>8470.5</v>
      </c>
      <c r="E696" s="121" t="s">
        <v>57</v>
      </c>
      <c r="F696" s="121"/>
      <c r="G696" s="121"/>
      <c r="H696" s="121"/>
      <c r="I696" s="187" t="s">
        <v>57</v>
      </c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187"/>
      <c r="U696" s="187"/>
      <c r="V696" s="187"/>
      <c r="W696" s="187"/>
      <c r="X696" s="187"/>
      <c r="Y696" s="187"/>
      <c r="Z696" s="187"/>
      <c r="AA696" s="187"/>
      <c r="AB696" s="187"/>
      <c r="AC696" s="187"/>
      <c r="AD696" s="355"/>
    </row>
    <row r="697" customFormat="false" ht="18" hidden="false" customHeight="true" outlineLevel="0" collapsed="false">
      <c r="A697" s="353"/>
      <c r="B697" s="353"/>
      <c r="C697" s="353"/>
      <c r="D697" s="353"/>
      <c r="E697" s="353"/>
      <c r="F697" s="353"/>
      <c r="G697" s="353"/>
      <c r="H697" s="353"/>
      <c r="I697" s="353"/>
      <c r="J697" s="353"/>
      <c r="K697" s="353"/>
      <c r="L697" s="353"/>
      <c r="M697" s="353"/>
      <c r="N697" s="353"/>
      <c r="O697" s="353"/>
      <c r="P697" s="353"/>
      <c r="Q697" s="353"/>
      <c r="R697" s="353"/>
      <c r="S697" s="353"/>
      <c r="T697" s="353"/>
      <c r="U697" s="353"/>
      <c r="V697" s="353"/>
      <c r="W697" s="353"/>
      <c r="X697" s="353"/>
      <c r="Y697" s="353"/>
      <c r="Z697" s="353"/>
      <c r="AA697" s="353"/>
      <c r="AB697" s="353"/>
      <c r="AC697" s="353"/>
      <c r="AD697" s="355"/>
    </row>
    <row r="698" customFormat="false" ht="17.25" hidden="false" customHeight="true" outlineLevel="0" collapsed="false">
      <c r="A698" s="307" t="s">
        <v>195</v>
      </c>
      <c r="B698" s="111" t="n">
        <v>1999</v>
      </c>
      <c r="C698" s="241" t="s">
        <v>172</v>
      </c>
      <c r="D698" s="113" t="n">
        <v>431751.9</v>
      </c>
      <c r="E698" s="114" t="n">
        <v>10901.9</v>
      </c>
      <c r="F698" s="205" t="s">
        <v>57</v>
      </c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355"/>
    </row>
    <row r="699" customFormat="false" ht="37.5" hidden="false" customHeight="true" outlineLevel="0" collapsed="false">
      <c r="A699" s="307"/>
      <c r="B699" s="135" t="s">
        <v>196</v>
      </c>
      <c r="C699" s="244" t="s">
        <v>34</v>
      </c>
      <c r="D699" s="144" t="s">
        <v>35</v>
      </c>
      <c r="E699" s="145" t="n">
        <v>2.5</v>
      </c>
      <c r="F699" s="121" t="s">
        <v>35</v>
      </c>
      <c r="G699" s="121"/>
      <c r="H699" s="121"/>
      <c r="I699" s="185" t="s">
        <v>35</v>
      </c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355"/>
    </row>
    <row r="700" customFormat="false" ht="49.5" hidden="false" customHeight="true" outlineLevel="0" collapsed="false">
      <c r="A700" s="307"/>
      <c r="B700" s="359" t="s">
        <v>33</v>
      </c>
      <c r="C700" s="128" t="s">
        <v>34</v>
      </c>
      <c r="D700" s="138" t="s">
        <v>35</v>
      </c>
      <c r="E700" s="139" t="s">
        <v>35</v>
      </c>
      <c r="F700" s="222" t="s">
        <v>57</v>
      </c>
      <c r="G700" s="222"/>
      <c r="H700" s="222"/>
      <c r="I700" s="222"/>
      <c r="J700" s="222"/>
      <c r="K700" s="222"/>
      <c r="L700" s="222"/>
      <c r="M700" s="222"/>
      <c r="N700" s="222"/>
      <c r="O700" s="222"/>
      <c r="P700" s="222"/>
      <c r="Q700" s="222"/>
      <c r="R700" s="222"/>
      <c r="S700" s="222"/>
      <c r="T700" s="222"/>
      <c r="U700" s="222"/>
      <c r="V700" s="222"/>
      <c r="W700" s="222"/>
      <c r="X700" s="222"/>
      <c r="Y700" s="222"/>
      <c r="Z700" s="222"/>
      <c r="AA700" s="222"/>
      <c r="AB700" s="222"/>
      <c r="AC700" s="222"/>
      <c r="AD700" s="355"/>
    </row>
    <row r="701" customFormat="false" ht="23.25" hidden="false" customHeight="true" outlineLevel="0" collapsed="false">
      <c r="A701" s="307"/>
      <c r="B701" s="360" t="n">
        <v>2000</v>
      </c>
      <c r="C701" s="241" t="s">
        <v>197</v>
      </c>
      <c r="D701" s="361" t="n">
        <v>446704</v>
      </c>
      <c r="E701" s="157" t="n">
        <v>10933.8</v>
      </c>
      <c r="F701" s="156" t="n">
        <v>4222.1</v>
      </c>
      <c r="G701" s="156" t="n">
        <v>5464.4</v>
      </c>
      <c r="H701" s="156" t="n">
        <v>1247.3</v>
      </c>
      <c r="I701" s="362" t="s">
        <v>57</v>
      </c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  <c r="AA701" s="362"/>
      <c r="AB701" s="362"/>
      <c r="AC701" s="362"/>
      <c r="AD701" s="355"/>
    </row>
    <row r="702" customFormat="false" ht="39" hidden="false" customHeight="true" outlineLevel="0" collapsed="false">
      <c r="A702" s="307"/>
      <c r="B702" s="135" t="s">
        <v>196</v>
      </c>
      <c r="C702" s="244" t="s">
        <v>34</v>
      </c>
      <c r="D702" s="144" t="s">
        <v>35</v>
      </c>
      <c r="E702" s="151" t="n">
        <f aca="false">E701/D701*100</f>
        <v>2.44766109101329</v>
      </c>
      <c r="F702" s="121" t="s">
        <v>35</v>
      </c>
      <c r="G702" s="121"/>
      <c r="H702" s="121"/>
      <c r="I702" s="185" t="s">
        <v>35</v>
      </c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355"/>
    </row>
    <row r="703" customFormat="false" ht="50.25" hidden="false" customHeight="true" outlineLevel="0" collapsed="false">
      <c r="A703" s="307"/>
      <c r="B703" s="359" t="s">
        <v>33</v>
      </c>
      <c r="C703" s="128" t="s">
        <v>34</v>
      </c>
      <c r="D703" s="138" t="s">
        <v>35</v>
      </c>
      <c r="E703" s="139" t="s">
        <v>35</v>
      </c>
      <c r="F703" s="140" t="n">
        <f aca="false">F701/E701*100</f>
        <v>38.6151200863378</v>
      </c>
      <c r="G703" s="140" t="n">
        <f aca="false">G701/F701*100</f>
        <v>129.423746476872</v>
      </c>
      <c r="H703" s="140" t="n">
        <f aca="false">H701/G701*100</f>
        <v>22.8259278237318</v>
      </c>
      <c r="I703" s="187" t="s">
        <v>57</v>
      </c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187"/>
      <c r="U703" s="187"/>
      <c r="V703" s="187"/>
      <c r="W703" s="187"/>
      <c r="X703" s="187"/>
      <c r="Y703" s="187"/>
      <c r="Z703" s="187"/>
      <c r="AA703" s="187"/>
      <c r="AB703" s="187"/>
      <c r="AC703" s="187"/>
      <c r="AD703" s="355"/>
    </row>
    <row r="704" customFormat="false" ht="18" hidden="false" customHeight="true" outlineLevel="0" collapsed="false">
      <c r="A704" s="307"/>
      <c r="B704" s="360" t="n">
        <v>2001</v>
      </c>
      <c r="C704" s="241" t="s">
        <v>197</v>
      </c>
      <c r="D704" s="363" t="n">
        <v>456183.8</v>
      </c>
      <c r="E704" s="243" t="n">
        <v>11623.8</v>
      </c>
      <c r="F704" s="364" t="n">
        <v>4679.4</v>
      </c>
      <c r="G704" s="364" t="n">
        <v>5557.5</v>
      </c>
      <c r="H704" s="364" t="n">
        <v>1386.9</v>
      </c>
      <c r="I704" s="365" t="s">
        <v>57</v>
      </c>
      <c r="J704" s="365"/>
      <c r="K704" s="365"/>
      <c r="L704" s="365"/>
      <c r="M704" s="365"/>
      <c r="N704" s="365"/>
      <c r="O704" s="365"/>
      <c r="P704" s="365"/>
      <c r="Q704" s="365"/>
      <c r="R704" s="365"/>
      <c r="S704" s="365"/>
      <c r="T704" s="365"/>
      <c r="U704" s="365"/>
      <c r="V704" s="365"/>
      <c r="W704" s="365"/>
      <c r="X704" s="365"/>
      <c r="Y704" s="365"/>
      <c r="Z704" s="365"/>
      <c r="AA704" s="365"/>
      <c r="AB704" s="365"/>
      <c r="AC704" s="365"/>
      <c r="AD704" s="355"/>
    </row>
    <row r="705" customFormat="false" ht="39" hidden="false" customHeight="true" outlineLevel="0" collapsed="false">
      <c r="A705" s="307"/>
      <c r="B705" s="135" t="s">
        <v>196</v>
      </c>
      <c r="C705" s="244" t="s">
        <v>34</v>
      </c>
      <c r="D705" s="144" t="s">
        <v>35</v>
      </c>
      <c r="E705" s="151" t="n">
        <f aca="false">E704/D704*100</f>
        <v>2.54805190364059</v>
      </c>
      <c r="F705" s="121" t="s">
        <v>35</v>
      </c>
      <c r="G705" s="121"/>
      <c r="H705" s="121"/>
      <c r="I705" s="185" t="s">
        <v>35</v>
      </c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355"/>
    </row>
    <row r="706" customFormat="false" ht="50.25" hidden="false" customHeight="true" outlineLevel="0" collapsed="false">
      <c r="A706" s="307"/>
      <c r="B706" s="359" t="s">
        <v>33</v>
      </c>
      <c r="C706" s="128" t="s">
        <v>34</v>
      </c>
      <c r="D706" s="138" t="s">
        <v>35</v>
      </c>
      <c r="E706" s="139" t="s">
        <v>35</v>
      </c>
      <c r="F706" s="366" t="n">
        <f aca="false">F704/E704*100</f>
        <v>40.2570587931658</v>
      </c>
      <c r="G706" s="366" t="n">
        <f aca="false">G704/E704*100</f>
        <v>47.811386981882</v>
      </c>
      <c r="H706" s="140" t="n">
        <f aca="false">H704/E704*100</f>
        <v>11.9315542249523</v>
      </c>
      <c r="I706" s="187" t="s">
        <v>57</v>
      </c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187"/>
      <c r="U706" s="187"/>
      <c r="V706" s="187"/>
      <c r="W706" s="187"/>
      <c r="X706" s="187"/>
      <c r="Y706" s="187"/>
      <c r="Z706" s="187"/>
      <c r="AA706" s="187"/>
      <c r="AB706" s="187"/>
      <c r="AC706" s="187"/>
      <c r="AD706" s="355"/>
    </row>
    <row r="707" customFormat="false" ht="18" hidden="false" customHeight="true" outlineLevel="0" collapsed="false">
      <c r="A707" s="307"/>
      <c r="B707" s="360" t="n">
        <v>2002</v>
      </c>
      <c r="C707" s="367" t="s">
        <v>197</v>
      </c>
      <c r="D707" s="363" t="n">
        <v>461005</v>
      </c>
      <c r="E707" s="173" t="n">
        <v>12089</v>
      </c>
      <c r="F707" s="361" t="n">
        <v>5164</v>
      </c>
      <c r="G707" s="361" t="n">
        <v>5603.9</v>
      </c>
      <c r="H707" s="361" t="n">
        <v>1321.1</v>
      </c>
      <c r="I707" s="365" t="s">
        <v>57</v>
      </c>
      <c r="J707" s="365"/>
      <c r="K707" s="365"/>
      <c r="L707" s="365"/>
      <c r="M707" s="365"/>
      <c r="N707" s="365"/>
      <c r="O707" s="365"/>
      <c r="P707" s="365"/>
      <c r="Q707" s="365"/>
      <c r="R707" s="365"/>
      <c r="S707" s="365"/>
      <c r="T707" s="365"/>
      <c r="U707" s="365"/>
      <c r="V707" s="365"/>
      <c r="W707" s="365"/>
      <c r="X707" s="365"/>
      <c r="Y707" s="365"/>
      <c r="Z707" s="365"/>
      <c r="AA707" s="365"/>
      <c r="AB707" s="365"/>
      <c r="AC707" s="365"/>
      <c r="AD707" s="355"/>
    </row>
    <row r="708" customFormat="false" ht="36.75" hidden="false" customHeight="true" outlineLevel="0" collapsed="false">
      <c r="A708" s="307"/>
      <c r="B708" s="135" t="s">
        <v>196</v>
      </c>
      <c r="C708" s="244" t="s">
        <v>34</v>
      </c>
      <c r="D708" s="144" t="s">
        <v>35</v>
      </c>
      <c r="E708" s="151" t="n">
        <f aca="false">E707/D707*100</f>
        <v>2.62231429160204</v>
      </c>
      <c r="F708" s="121" t="s">
        <v>35</v>
      </c>
      <c r="G708" s="121"/>
      <c r="H708" s="121"/>
      <c r="I708" s="185" t="s">
        <v>35</v>
      </c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355"/>
    </row>
    <row r="709" customFormat="false" ht="51" hidden="false" customHeight="true" outlineLevel="0" collapsed="false">
      <c r="A709" s="307"/>
      <c r="B709" s="359" t="s">
        <v>33</v>
      </c>
      <c r="C709" s="128" t="s">
        <v>34</v>
      </c>
      <c r="D709" s="138" t="s">
        <v>35</v>
      </c>
      <c r="E709" s="139" t="s">
        <v>35</v>
      </c>
      <c r="F709" s="368" t="n">
        <f aca="false">F707/E707*100</f>
        <v>42.7165191496402</v>
      </c>
      <c r="G709" s="368" t="n">
        <f aca="false">G707/E707*100</f>
        <v>46.3553643808421</v>
      </c>
      <c r="H709" s="368" t="n">
        <f aca="false">H707/E707*100</f>
        <v>10.9281164695177</v>
      </c>
      <c r="I709" s="187" t="s">
        <v>57</v>
      </c>
      <c r="J709" s="187"/>
      <c r="K709" s="187"/>
      <c r="L709" s="187"/>
      <c r="M709" s="187"/>
      <c r="N709" s="187"/>
      <c r="O709" s="187"/>
      <c r="P709" s="187"/>
      <c r="Q709" s="187"/>
      <c r="R709" s="187"/>
      <c r="S709" s="187"/>
      <c r="T709" s="187"/>
      <c r="U709" s="187"/>
      <c r="V709" s="187"/>
      <c r="W709" s="187"/>
      <c r="X709" s="187"/>
      <c r="Y709" s="187"/>
      <c r="Z709" s="187"/>
      <c r="AA709" s="187"/>
      <c r="AB709" s="187"/>
      <c r="AC709" s="187"/>
      <c r="AD709" s="355"/>
    </row>
    <row r="710" customFormat="false" ht="18" hidden="false" customHeight="true" outlineLevel="0" collapsed="false">
      <c r="A710" s="307"/>
      <c r="B710" s="360" t="n">
        <v>2003</v>
      </c>
      <c r="C710" s="241" t="s">
        <v>197</v>
      </c>
      <c r="D710" s="242" t="n">
        <v>564622.3</v>
      </c>
      <c r="E710" s="114" t="n">
        <v>13556.2</v>
      </c>
      <c r="F710" s="361" t="n">
        <v>5564.8</v>
      </c>
      <c r="G710" s="361" t="n">
        <v>6353</v>
      </c>
      <c r="H710" s="361" t="n">
        <v>1638.4</v>
      </c>
      <c r="I710" s="365" t="s">
        <v>57</v>
      </c>
      <c r="J710" s="365"/>
      <c r="K710" s="365"/>
      <c r="L710" s="365"/>
      <c r="M710" s="365"/>
      <c r="N710" s="365"/>
      <c r="O710" s="365"/>
      <c r="P710" s="365"/>
      <c r="Q710" s="365"/>
      <c r="R710" s="365"/>
      <c r="S710" s="365"/>
      <c r="T710" s="365"/>
      <c r="U710" s="365"/>
      <c r="V710" s="365"/>
      <c r="W710" s="365"/>
      <c r="X710" s="365"/>
      <c r="Y710" s="365"/>
      <c r="Z710" s="365"/>
      <c r="AA710" s="365"/>
      <c r="AB710" s="365"/>
      <c r="AC710" s="365"/>
      <c r="AD710" s="355"/>
    </row>
    <row r="711" customFormat="false" ht="38.25" hidden="false" customHeight="true" outlineLevel="0" collapsed="false">
      <c r="A711" s="307"/>
      <c r="B711" s="135" t="s">
        <v>196</v>
      </c>
      <c r="C711" s="244" t="s">
        <v>34</v>
      </c>
      <c r="D711" s="144" t="s">
        <v>35</v>
      </c>
      <c r="E711" s="151" t="n">
        <f aca="false">E710/D710*100</f>
        <v>2.40093244634511</v>
      </c>
      <c r="F711" s="121" t="s">
        <v>35</v>
      </c>
      <c r="G711" s="121"/>
      <c r="H711" s="121"/>
      <c r="I711" s="185" t="s">
        <v>35</v>
      </c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355"/>
    </row>
    <row r="712" customFormat="false" ht="51" hidden="false" customHeight="true" outlineLevel="0" collapsed="false">
      <c r="A712" s="307"/>
      <c r="B712" s="359" t="s">
        <v>33</v>
      </c>
      <c r="C712" s="128" t="s">
        <v>34</v>
      </c>
      <c r="D712" s="138" t="s">
        <v>35</v>
      </c>
      <c r="E712" s="139" t="s">
        <v>35</v>
      </c>
      <c r="F712" s="368" t="n">
        <f aca="false">F710/E710*100</f>
        <v>41.0498517283605</v>
      </c>
      <c r="G712" s="368" t="n">
        <f aca="false">G710/E710*100</f>
        <v>46.8641654741004</v>
      </c>
      <c r="H712" s="368" t="n">
        <f aca="false">H710/E710*100</f>
        <v>12.0859827975391</v>
      </c>
      <c r="I712" s="187" t="s">
        <v>57</v>
      </c>
      <c r="J712" s="187"/>
      <c r="K712" s="187"/>
      <c r="L712" s="187"/>
      <c r="M712" s="187"/>
      <c r="N712" s="187"/>
      <c r="O712" s="187"/>
      <c r="P712" s="187"/>
      <c r="Q712" s="187"/>
      <c r="R712" s="187"/>
      <c r="S712" s="187"/>
      <c r="T712" s="187"/>
      <c r="U712" s="187"/>
      <c r="V712" s="187"/>
      <c r="W712" s="187"/>
      <c r="X712" s="187"/>
      <c r="Y712" s="187"/>
      <c r="Z712" s="187"/>
      <c r="AA712" s="187"/>
      <c r="AB712" s="187"/>
      <c r="AC712" s="187"/>
      <c r="AD712" s="355"/>
    </row>
    <row r="713" customFormat="false" ht="18" hidden="false" customHeight="true" outlineLevel="0" collapsed="false">
      <c r="A713" s="369"/>
      <c r="B713" s="369"/>
      <c r="C713" s="369"/>
      <c r="D713" s="369"/>
      <c r="E713" s="369"/>
      <c r="F713" s="369"/>
      <c r="G713" s="369"/>
      <c r="H713" s="369"/>
      <c r="I713" s="369"/>
      <c r="J713" s="369"/>
      <c r="K713" s="369"/>
      <c r="L713" s="369"/>
      <c r="M713" s="369"/>
      <c r="N713" s="369"/>
      <c r="O713" s="369"/>
      <c r="P713" s="369"/>
      <c r="Q713" s="369"/>
      <c r="R713" s="369"/>
      <c r="S713" s="369"/>
      <c r="T713" s="369"/>
      <c r="U713" s="369"/>
      <c r="V713" s="369"/>
      <c r="W713" s="369"/>
      <c r="X713" s="369"/>
      <c r="Y713" s="369"/>
      <c r="Z713" s="369"/>
      <c r="AA713" s="369"/>
      <c r="AB713" s="369"/>
      <c r="AC713" s="369"/>
      <c r="AD713" s="355"/>
    </row>
    <row r="714" customFormat="false" ht="18" hidden="false" customHeight="true" outlineLevel="0" collapsed="false">
      <c r="A714" s="307" t="s">
        <v>198</v>
      </c>
      <c r="B714" s="370" t="n">
        <v>1999</v>
      </c>
      <c r="C714" s="241" t="s">
        <v>88</v>
      </c>
      <c r="D714" s="115" t="n">
        <v>11169.7838742352</v>
      </c>
      <c r="E714" s="173" t="n">
        <v>7438.64020791811</v>
      </c>
      <c r="F714" s="371" t="s">
        <v>57</v>
      </c>
      <c r="G714" s="371"/>
      <c r="H714" s="371"/>
      <c r="I714" s="371"/>
      <c r="J714" s="371"/>
      <c r="K714" s="371"/>
      <c r="L714" s="371"/>
      <c r="M714" s="371"/>
      <c r="N714" s="371"/>
      <c r="O714" s="371"/>
      <c r="P714" s="371"/>
      <c r="Q714" s="371"/>
      <c r="R714" s="371"/>
      <c r="S714" s="371"/>
      <c r="T714" s="371"/>
      <c r="U714" s="371"/>
      <c r="V714" s="371"/>
      <c r="W714" s="371"/>
      <c r="X714" s="371"/>
      <c r="Y714" s="371"/>
      <c r="Z714" s="371"/>
      <c r="AA714" s="371"/>
      <c r="AB714" s="371"/>
      <c r="AC714" s="371"/>
      <c r="AD714" s="355"/>
    </row>
    <row r="715" customFormat="false" ht="17.25" hidden="false" customHeight="true" outlineLevel="0" collapsed="false">
      <c r="A715" s="307"/>
      <c r="B715" s="136" t="s">
        <v>83</v>
      </c>
      <c r="C715" s="128"/>
      <c r="D715" s="138" t="s">
        <v>35</v>
      </c>
      <c r="E715" s="139" t="n">
        <v>13</v>
      </c>
      <c r="F715" s="186" t="s">
        <v>35</v>
      </c>
      <c r="G715" s="186"/>
      <c r="H715" s="186"/>
      <c r="I715" s="187" t="s">
        <v>35</v>
      </c>
      <c r="J715" s="187"/>
      <c r="K715" s="187"/>
      <c r="L715" s="187"/>
      <c r="M715" s="187"/>
      <c r="N715" s="187"/>
      <c r="O715" s="187"/>
      <c r="P715" s="187"/>
      <c r="Q715" s="187"/>
      <c r="R715" s="187"/>
      <c r="S715" s="187"/>
      <c r="T715" s="187"/>
      <c r="U715" s="187"/>
      <c r="V715" s="187"/>
      <c r="W715" s="187"/>
      <c r="X715" s="187"/>
      <c r="Y715" s="187"/>
      <c r="Z715" s="187"/>
      <c r="AA715" s="187"/>
      <c r="AB715" s="187"/>
      <c r="AC715" s="187"/>
      <c r="AD715" s="355"/>
    </row>
    <row r="716" customFormat="false" ht="17.25" hidden="false" customHeight="true" outlineLevel="0" collapsed="false">
      <c r="A716" s="307"/>
      <c r="B716" s="360" t="n">
        <v>2000</v>
      </c>
      <c r="C716" s="241" t="s">
        <v>88</v>
      </c>
      <c r="D716" s="115" t="n">
        <v>11559</v>
      </c>
      <c r="E716" s="173" t="n">
        <v>7457</v>
      </c>
      <c r="F716" s="115" t="n">
        <v>7738</v>
      </c>
      <c r="G716" s="115" t="n">
        <v>8711</v>
      </c>
      <c r="H716" s="115" t="n">
        <v>4252</v>
      </c>
      <c r="I716" s="184" t="s">
        <v>57</v>
      </c>
      <c r="J716" s="184"/>
      <c r="K716" s="184"/>
      <c r="L716" s="184"/>
      <c r="M716" s="184"/>
      <c r="N716" s="184"/>
      <c r="O716" s="184"/>
      <c r="P716" s="184"/>
      <c r="Q716" s="184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355"/>
    </row>
    <row r="717" customFormat="false" ht="18" hidden="false" customHeight="true" outlineLevel="0" collapsed="false">
      <c r="A717" s="307"/>
      <c r="B717" s="136" t="s">
        <v>199</v>
      </c>
      <c r="C717" s="128"/>
      <c r="D717" s="138" t="s">
        <v>35</v>
      </c>
      <c r="E717" s="139" t="n">
        <v>14</v>
      </c>
      <c r="F717" s="186" t="s">
        <v>35</v>
      </c>
      <c r="G717" s="186"/>
      <c r="H717" s="186"/>
      <c r="I717" s="187" t="s">
        <v>35</v>
      </c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187"/>
      <c r="U717" s="187"/>
      <c r="V717" s="187"/>
      <c r="W717" s="187"/>
      <c r="X717" s="187"/>
      <c r="Y717" s="187"/>
      <c r="Z717" s="187"/>
      <c r="AA717" s="187"/>
      <c r="AB717" s="187"/>
      <c r="AC717" s="187"/>
      <c r="AD717" s="355"/>
    </row>
    <row r="718" customFormat="false" ht="18" hidden="false" customHeight="true" outlineLevel="0" collapsed="false">
      <c r="A718" s="307"/>
      <c r="B718" s="360" t="n">
        <v>2001</v>
      </c>
      <c r="C718" s="241" t="s">
        <v>88</v>
      </c>
      <c r="D718" s="115" t="n">
        <v>11806</v>
      </c>
      <c r="E718" s="173" t="n">
        <v>7913</v>
      </c>
      <c r="F718" s="116" t="n">
        <v>8563</v>
      </c>
      <c r="G718" s="116" t="n">
        <v>8835</v>
      </c>
      <c r="H718" s="116" t="n">
        <v>4727</v>
      </c>
      <c r="I718" s="184" t="s">
        <v>57</v>
      </c>
      <c r="J718" s="184"/>
      <c r="K718" s="184"/>
      <c r="L718" s="184"/>
      <c r="M718" s="184"/>
      <c r="N718" s="184"/>
      <c r="O718" s="184"/>
      <c r="P718" s="184"/>
      <c r="Q718" s="184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355"/>
    </row>
    <row r="719" customFormat="false" ht="18" hidden="false" customHeight="true" outlineLevel="0" collapsed="false">
      <c r="A719" s="307"/>
      <c r="B719" s="136" t="s">
        <v>53</v>
      </c>
      <c r="C719" s="128"/>
      <c r="D719" s="138" t="s">
        <v>35</v>
      </c>
      <c r="E719" s="139" t="n">
        <v>13</v>
      </c>
      <c r="F719" s="186" t="s">
        <v>35</v>
      </c>
      <c r="G719" s="186"/>
      <c r="H719" s="186"/>
      <c r="I719" s="187" t="s">
        <v>35</v>
      </c>
      <c r="J719" s="187"/>
      <c r="K719" s="187"/>
      <c r="L719" s="187"/>
      <c r="M719" s="187"/>
      <c r="N719" s="187"/>
      <c r="O719" s="187"/>
      <c r="P719" s="187"/>
      <c r="Q719" s="187"/>
      <c r="R719" s="187"/>
      <c r="S719" s="187"/>
      <c r="T719" s="187"/>
      <c r="U719" s="187"/>
      <c r="V719" s="187"/>
      <c r="W719" s="187"/>
      <c r="X719" s="187"/>
      <c r="Y719" s="187"/>
      <c r="Z719" s="187"/>
      <c r="AA719" s="187"/>
      <c r="AB719" s="187"/>
      <c r="AC719" s="187"/>
      <c r="AD719" s="355"/>
    </row>
    <row r="720" customFormat="false" ht="18" hidden="false" customHeight="true" outlineLevel="0" collapsed="false">
      <c r="A720" s="307"/>
      <c r="B720" s="111" t="n">
        <v>2002</v>
      </c>
      <c r="C720" s="112" t="s">
        <v>88</v>
      </c>
      <c r="D720" s="115" t="n">
        <v>13379.3054474019</v>
      </c>
      <c r="E720" s="173" t="n">
        <v>9272.36464164979</v>
      </c>
      <c r="F720" s="371" t="s">
        <v>57</v>
      </c>
      <c r="G720" s="371"/>
      <c r="H720" s="371"/>
      <c r="I720" s="371"/>
      <c r="J720" s="371"/>
      <c r="K720" s="371"/>
      <c r="L720" s="371"/>
      <c r="M720" s="371"/>
      <c r="N720" s="371"/>
      <c r="O720" s="371"/>
      <c r="P720" s="371"/>
      <c r="Q720" s="371"/>
      <c r="R720" s="371"/>
      <c r="S720" s="371"/>
      <c r="T720" s="371"/>
      <c r="U720" s="371"/>
      <c r="V720" s="371"/>
      <c r="W720" s="371"/>
      <c r="X720" s="371"/>
      <c r="Y720" s="371"/>
      <c r="Z720" s="371"/>
      <c r="AA720" s="371"/>
      <c r="AB720" s="371"/>
      <c r="AC720" s="371"/>
      <c r="AD720" s="355"/>
    </row>
    <row r="721" customFormat="false" ht="18" hidden="false" customHeight="true" outlineLevel="0" collapsed="false">
      <c r="A721" s="307"/>
      <c r="B721" s="136" t="s">
        <v>53</v>
      </c>
      <c r="C721" s="128"/>
      <c r="D721" s="138" t="s">
        <v>35</v>
      </c>
      <c r="E721" s="139" t="n">
        <v>11</v>
      </c>
      <c r="F721" s="186" t="s">
        <v>35</v>
      </c>
      <c r="G721" s="186"/>
      <c r="H721" s="186"/>
      <c r="I721" s="187" t="s">
        <v>35</v>
      </c>
      <c r="J721" s="187"/>
      <c r="K721" s="187"/>
      <c r="L721" s="187"/>
      <c r="M721" s="187"/>
      <c r="N721" s="187"/>
      <c r="O721" s="187"/>
      <c r="P721" s="187"/>
      <c r="Q721" s="187"/>
      <c r="R721" s="187"/>
      <c r="S721" s="187"/>
      <c r="T721" s="187"/>
      <c r="U721" s="187"/>
      <c r="V721" s="187"/>
      <c r="W721" s="187"/>
      <c r="X721" s="187"/>
      <c r="Y721" s="187"/>
      <c r="Z721" s="187"/>
      <c r="AA721" s="187"/>
      <c r="AB721" s="187"/>
      <c r="AC721" s="187"/>
      <c r="AD721" s="355"/>
    </row>
    <row r="722" customFormat="false" ht="18" hidden="false" customHeight="true" outlineLevel="0" collapsed="false">
      <c r="A722" s="307"/>
      <c r="B722" s="111" t="n">
        <v>2003</v>
      </c>
      <c r="C722" s="241" t="s">
        <v>88</v>
      </c>
      <c r="D722" s="115" t="n">
        <v>14783</v>
      </c>
      <c r="E722" s="173" t="n">
        <v>10189</v>
      </c>
      <c r="F722" s="371" t="s">
        <v>57</v>
      </c>
      <c r="G722" s="371"/>
      <c r="H722" s="371"/>
      <c r="I722" s="371"/>
      <c r="J722" s="371"/>
      <c r="K722" s="371"/>
      <c r="L722" s="371"/>
      <c r="M722" s="371"/>
      <c r="N722" s="371"/>
      <c r="O722" s="371"/>
      <c r="P722" s="371"/>
      <c r="Q722" s="371"/>
      <c r="R722" s="371"/>
      <c r="S722" s="371"/>
      <c r="T722" s="371"/>
      <c r="U722" s="371"/>
      <c r="V722" s="371"/>
      <c r="W722" s="371"/>
      <c r="X722" s="371"/>
      <c r="Y722" s="371"/>
      <c r="Z722" s="371"/>
      <c r="AA722" s="371"/>
      <c r="AB722" s="371"/>
      <c r="AC722" s="371"/>
      <c r="AD722" s="355"/>
    </row>
    <row r="723" customFormat="false" ht="18" hidden="false" customHeight="true" outlineLevel="0" collapsed="false">
      <c r="A723" s="307"/>
      <c r="B723" s="136" t="s">
        <v>53</v>
      </c>
      <c r="C723" s="128"/>
      <c r="D723" s="138" t="s">
        <v>35</v>
      </c>
      <c r="E723" s="139" t="n">
        <v>12</v>
      </c>
      <c r="F723" s="186" t="s">
        <v>35</v>
      </c>
      <c r="G723" s="186"/>
      <c r="H723" s="186"/>
      <c r="I723" s="187" t="s">
        <v>35</v>
      </c>
      <c r="J723" s="187"/>
      <c r="K723" s="187"/>
      <c r="L723" s="187"/>
      <c r="M723" s="187"/>
      <c r="N723" s="187"/>
      <c r="O723" s="187"/>
      <c r="P723" s="187"/>
      <c r="Q723" s="187"/>
      <c r="R723" s="187"/>
      <c r="S723" s="187"/>
      <c r="T723" s="187"/>
      <c r="U723" s="187"/>
      <c r="V723" s="187"/>
      <c r="W723" s="187"/>
      <c r="X723" s="187"/>
      <c r="Y723" s="187"/>
      <c r="Z723" s="187"/>
      <c r="AA723" s="187"/>
      <c r="AB723" s="187"/>
      <c r="AC723" s="187"/>
      <c r="AD723" s="355"/>
    </row>
    <row r="724" customFormat="false" ht="18" hidden="false" customHeight="true" outlineLevel="0" collapsed="false">
      <c r="A724" s="372"/>
      <c r="B724" s="372"/>
      <c r="C724" s="372"/>
      <c r="D724" s="372"/>
      <c r="E724" s="372"/>
      <c r="F724" s="372"/>
      <c r="G724" s="372"/>
      <c r="H724" s="372"/>
      <c r="I724" s="372"/>
      <c r="J724" s="372"/>
      <c r="K724" s="372"/>
      <c r="L724" s="372"/>
      <c r="M724" s="372"/>
      <c r="N724" s="372"/>
      <c r="O724" s="372"/>
      <c r="P724" s="372"/>
      <c r="Q724" s="372"/>
      <c r="R724" s="372"/>
      <c r="S724" s="372"/>
      <c r="T724" s="372"/>
      <c r="U724" s="372"/>
      <c r="V724" s="372"/>
      <c r="W724" s="372"/>
      <c r="X724" s="372"/>
      <c r="Y724" s="372"/>
      <c r="Z724" s="372"/>
      <c r="AA724" s="372"/>
      <c r="AB724" s="372"/>
      <c r="AC724" s="372"/>
      <c r="AD724" s="355"/>
    </row>
    <row r="725" customFormat="false" ht="18" hidden="false" customHeight="true" outlineLevel="0" collapsed="false">
      <c r="A725" s="373" t="s">
        <v>200</v>
      </c>
      <c r="B725" s="234" t="n">
        <v>1999</v>
      </c>
      <c r="C725" s="112" t="s">
        <v>197</v>
      </c>
      <c r="D725" s="326" t="n">
        <v>0.125997918088727</v>
      </c>
      <c r="E725" s="327" t="n">
        <v>0.101424345043168</v>
      </c>
      <c r="F725" s="374" t="s">
        <v>57</v>
      </c>
      <c r="G725" s="374"/>
      <c r="H725" s="374"/>
      <c r="I725" s="184" t="s">
        <v>57</v>
      </c>
      <c r="J725" s="184"/>
      <c r="K725" s="184"/>
      <c r="L725" s="184"/>
      <c r="M725" s="184"/>
      <c r="N725" s="184"/>
      <c r="O725" s="184"/>
      <c r="P725" s="184"/>
      <c r="Q725" s="184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355"/>
    </row>
    <row r="726" customFormat="false" ht="18" hidden="false" customHeight="true" outlineLevel="0" collapsed="false">
      <c r="A726" s="373"/>
      <c r="B726" s="240" t="s">
        <v>201</v>
      </c>
      <c r="C726" s="128" t="s">
        <v>34</v>
      </c>
      <c r="D726" s="375" t="s">
        <v>35</v>
      </c>
      <c r="E726" s="152" t="n">
        <v>80.4968419968217</v>
      </c>
      <c r="F726" s="186" t="s">
        <v>35</v>
      </c>
      <c r="G726" s="186"/>
      <c r="H726" s="186"/>
      <c r="I726" s="187" t="s">
        <v>35</v>
      </c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187"/>
      <c r="U726" s="187"/>
      <c r="V726" s="187"/>
      <c r="W726" s="187"/>
      <c r="X726" s="187"/>
      <c r="Y726" s="187"/>
      <c r="Z726" s="187"/>
      <c r="AA726" s="187"/>
      <c r="AB726" s="187"/>
      <c r="AC726" s="187"/>
      <c r="AD726" s="355"/>
    </row>
    <row r="727" customFormat="false" ht="18" hidden="false" customHeight="true" outlineLevel="0" collapsed="false">
      <c r="A727" s="373"/>
      <c r="B727" s="234" t="n">
        <v>2000</v>
      </c>
      <c r="C727" s="112" t="s">
        <v>197</v>
      </c>
      <c r="D727" s="376" t="n">
        <f aca="false">D701/(223182+2674704+236507)</f>
        <v>0.142516908377475</v>
      </c>
      <c r="E727" s="327" t="n">
        <f aca="false">E701/(766+86831+7806)</f>
        <v>0.114606458916386</v>
      </c>
      <c r="F727" s="374" t="s">
        <v>57</v>
      </c>
      <c r="G727" s="374"/>
      <c r="H727" s="374"/>
      <c r="I727" s="184" t="s">
        <v>57</v>
      </c>
      <c r="J727" s="184"/>
      <c r="K727" s="184"/>
      <c r="L727" s="184"/>
      <c r="M727" s="184"/>
      <c r="N727" s="184"/>
      <c r="O727" s="184"/>
      <c r="P727" s="184"/>
      <c r="Q727" s="184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355"/>
    </row>
    <row r="728" customFormat="false" ht="18" hidden="false" customHeight="true" outlineLevel="0" collapsed="false">
      <c r="A728" s="373"/>
      <c r="B728" s="240" t="s">
        <v>201</v>
      </c>
      <c r="C728" s="128" t="s">
        <v>34</v>
      </c>
      <c r="D728" s="377" t="s">
        <v>35</v>
      </c>
      <c r="E728" s="152" t="n">
        <f aca="false">E727/D727*100</f>
        <v>80.416043416291</v>
      </c>
      <c r="F728" s="186" t="s">
        <v>35</v>
      </c>
      <c r="G728" s="186"/>
      <c r="H728" s="186"/>
      <c r="I728" s="187" t="s">
        <v>35</v>
      </c>
      <c r="J728" s="187"/>
      <c r="K728" s="187"/>
      <c r="L728" s="187"/>
      <c r="M728" s="187"/>
      <c r="N728" s="187"/>
      <c r="O728" s="187"/>
      <c r="P728" s="187"/>
      <c r="Q728" s="187"/>
      <c r="R728" s="187"/>
      <c r="S728" s="187"/>
      <c r="T728" s="187"/>
      <c r="U728" s="187"/>
      <c r="V728" s="187"/>
      <c r="W728" s="187"/>
      <c r="X728" s="187"/>
      <c r="Y728" s="187"/>
      <c r="Z728" s="187"/>
      <c r="AA728" s="187"/>
      <c r="AB728" s="187"/>
      <c r="AC728" s="187"/>
      <c r="AD728" s="355"/>
    </row>
    <row r="729" customFormat="false" ht="18" hidden="false" customHeight="true" outlineLevel="0" collapsed="false">
      <c r="A729" s="373"/>
      <c r="B729" s="234" t="n">
        <v>2001</v>
      </c>
      <c r="C729" s="112" t="s">
        <v>197</v>
      </c>
      <c r="D729" s="376" t="n">
        <f aca="false">D704/(216533+2501520+245559)</f>
        <v>0.153928314502708</v>
      </c>
      <c r="E729" s="327" t="n">
        <v>0.135807688322454</v>
      </c>
      <c r="F729" s="374" t="s">
        <v>57</v>
      </c>
      <c r="G729" s="374"/>
      <c r="H729" s="374"/>
      <c r="I729" s="184" t="s">
        <v>57</v>
      </c>
      <c r="J729" s="184"/>
      <c r="K729" s="184"/>
      <c r="L729" s="184"/>
      <c r="M729" s="184"/>
      <c r="N729" s="184"/>
      <c r="O729" s="184"/>
      <c r="P729" s="184"/>
      <c r="Q729" s="184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355"/>
    </row>
    <row r="730" customFormat="false" ht="18" hidden="false" customHeight="true" outlineLevel="0" collapsed="false">
      <c r="A730" s="373"/>
      <c r="B730" s="240" t="s">
        <v>201</v>
      </c>
      <c r="C730" s="128" t="s">
        <v>34</v>
      </c>
      <c r="D730" s="377" t="s">
        <v>35</v>
      </c>
      <c r="E730" s="152" t="n">
        <v>81.2858834595701</v>
      </c>
      <c r="F730" s="186" t="s">
        <v>35</v>
      </c>
      <c r="G730" s="186"/>
      <c r="H730" s="186"/>
      <c r="I730" s="187" t="s">
        <v>35</v>
      </c>
      <c r="J730" s="187"/>
      <c r="K730" s="187"/>
      <c r="L730" s="187"/>
      <c r="M730" s="187"/>
      <c r="N730" s="187"/>
      <c r="O730" s="187"/>
      <c r="P730" s="187"/>
      <c r="Q730" s="187"/>
      <c r="R730" s="187"/>
      <c r="S730" s="187"/>
      <c r="T730" s="187"/>
      <c r="U730" s="187"/>
      <c r="V730" s="187"/>
      <c r="W730" s="187"/>
      <c r="X730" s="187"/>
      <c r="Y730" s="187"/>
      <c r="Z730" s="187"/>
      <c r="AA730" s="187"/>
      <c r="AB730" s="187"/>
      <c r="AC730" s="187"/>
      <c r="AD730" s="355"/>
    </row>
    <row r="731" customFormat="false" ht="18" hidden="false" customHeight="true" outlineLevel="0" collapsed="false">
      <c r="A731" s="373"/>
      <c r="B731" s="234" t="n">
        <v>2002</v>
      </c>
      <c r="C731" s="112" t="s">
        <v>197</v>
      </c>
      <c r="D731" s="376" t="n">
        <v>0.18</v>
      </c>
      <c r="E731" s="327" t="n">
        <v>0.15</v>
      </c>
      <c r="F731" s="374" t="s">
        <v>57</v>
      </c>
      <c r="G731" s="374"/>
      <c r="H731" s="374"/>
      <c r="I731" s="184" t="s">
        <v>57</v>
      </c>
      <c r="J731" s="184"/>
      <c r="K731" s="184"/>
      <c r="L731" s="184"/>
      <c r="M731" s="184"/>
      <c r="N731" s="184"/>
      <c r="O731" s="184"/>
      <c r="P731" s="184"/>
      <c r="Q731" s="184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355"/>
    </row>
    <row r="732" customFormat="false" ht="18" hidden="false" customHeight="true" outlineLevel="0" collapsed="false">
      <c r="A732" s="373"/>
      <c r="B732" s="240" t="s">
        <v>201</v>
      </c>
      <c r="C732" s="128" t="s">
        <v>34</v>
      </c>
      <c r="D732" s="377" t="s">
        <v>35</v>
      </c>
      <c r="E732" s="152" t="n">
        <v>83.7</v>
      </c>
      <c r="F732" s="186" t="s">
        <v>35</v>
      </c>
      <c r="G732" s="186"/>
      <c r="H732" s="186"/>
      <c r="I732" s="187" t="s">
        <v>35</v>
      </c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187"/>
      <c r="U732" s="187"/>
      <c r="V732" s="187"/>
      <c r="W732" s="187"/>
      <c r="X732" s="187"/>
      <c r="Y732" s="187"/>
      <c r="Z732" s="187"/>
      <c r="AA732" s="187"/>
      <c r="AB732" s="187"/>
      <c r="AC732" s="187"/>
      <c r="AD732" s="355"/>
    </row>
    <row r="733" customFormat="false" ht="18" hidden="false" customHeight="true" outlineLevel="0" collapsed="false">
      <c r="A733" s="373"/>
      <c r="B733" s="319" t="n">
        <v>2003</v>
      </c>
      <c r="C733" s="112" t="s">
        <v>197</v>
      </c>
      <c r="D733" s="378" t="n">
        <v>0.2</v>
      </c>
      <c r="E733" s="379" t="n">
        <v>0.16</v>
      </c>
      <c r="F733" s="374" t="s">
        <v>57</v>
      </c>
      <c r="G733" s="374"/>
      <c r="H733" s="374"/>
      <c r="I733" s="184" t="s">
        <v>57</v>
      </c>
      <c r="J733" s="184"/>
      <c r="K733" s="184"/>
      <c r="L733" s="184"/>
      <c r="M733" s="184"/>
      <c r="N733" s="184"/>
      <c r="O733" s="184"/>
      <c r="P733" s="184"/>
      <c r="Q733" s="184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355"/>
    </row>
    <row r="734" customFormat="false" ht="18" hidden="false" customHeight="true" outlineLevel="0" collapsed="false">
      <c r="A734" s="373"/>
      <c r="B734" s="240" t="s">
        <v>201</v>
      </c>
      <c r="C734" s="128" t="s">
        <v>34</v>
      </c>
      <c r="D734" s="377" t="s">
        <v>35</v>
      </c>
      <c r="E734" s="152" t="n">
        <v>80.9</v>
      </c>
      <c r="F734" s="186" t="s">
        <v>35</v>
      </c>
      <c r="G734" s="186"/>
      <c r="H734" s="186"/>
      <c r="I734" s="187" t="s">
        <v>35</v>
      </c>
      <c r="J734" s="187"/>
      <c r="K734" s="187"/>
      <c r="L734" s="187"/>
      <c r="M734" s="187"/>
      <c r="N734" s="187"/>
      <c r="O734" s="187"/>
      <c r="P734" s="187"/>
      <c r="Q734" s="187"/>
      <c r="R734" s="187"/>
      <c r="S734" s="187"/>
      <c r="T734" s="187"/>
      <c r="U734" s="187"/>
      <c r="V734" s="187"/>
      <c r="W734" s="187"/>
      <c r="X734" s="187"/>
      <c r="Y734" s="187"/>
      <c r="Z734" s="187"/>
      <c r="AA734" s="187"/>
      <c r="AB734" s="187"/>
      <c r="AC734" s="187"/>
      <c r="AD734" s="355"/>
    </row>
    <row r="735" customFormat="false" ht="18" hidden="false" customHeight="true" outlineLevel="0" collapsed="false">
      <c r="A735" s="274"/>
      <c r="B735" s="274"/>
      <c r="C735" s="274"/>
      <c r="D735" s="274"/>
      <c r="E735" s="274"/>
      <c r="F735" s="274"/>
      <c r="G735" s="274"/>
      <c r="H735" s="274"/>
      <c r="I735" s="274"/>
      <c r="J735" s="274"/>
      <c r="K735" s="274"/>
      <c r="L735" s="274"/>
      <c r="M735" s="274"/>
      <c r="N735" s="274"/>
      <c r="O735" s="274"/>
      <c r="P735" s="274"/>
      <c r="Q735" s="274"/>
      <c r="R735" s="274"/>
      <c r="S735" s="274"/>
      <c r="T735" s="274"/>
      <c r="U735" s="274"/>
      <c r="V735" s="274"/>
      <c r="W735" s="274"/>
      <c r="X735" s="274"/>
      <c r="Y735" s="274"/>
      <c r="Z735" s="274"/>
      <c r="AA735" s="274"/>
      <c r="AB735" s="274"/>
      <c r="AC735" s="274"/>
      <c r="AD735" s="355"/>
    </row>
    <row r="736" customFormat="false" ht="24" hidden="false" customHeight="true" outlineLevel="0" collapsed="false">
      <c r="A736" s="170" t="s">
        <v>202</v>
      </c>
      <c r="B736" s="380" t="s">
        <v>203</v>
      </c>
      <c r="C736" s="112" t="s">
        <v>81</v>
      </c>
      <c r="D736" s="205" t="s">
        <v>57</v>
      </c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355"/>
    </row>
    <row r="737" customFormat="false" ht="29.25" hidden="false" customHeight="true" outlineLevel="0" collapsed="false">
      <c r="A737" s="170"/>
      <c r="B737" s="174" t="s">
        <v>204</v>
      </c>
      <c r="C737" s="120" t="s">
        <v>81</v>
      </c>
      <c r="D737" s="207" t="s">
        <v>57</v>
      </c>
      <c r="E737" s="207"/>
      <c r="F737" s="207"/>
      <c r="G737" s="207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207"/>
      <c r="AD737" s="355"/>
    </row>
    <row r="738" customFormat="false" ht="26.25" hidden="false" customHeight="true" outlineLevel="0" collapsed="false">
      <c r="A738" s="170"/>
      <c r="B738" s="180" t="s">
        <v>83</v>
      </c>
      <c r="C738" s="128"/>
      <c r="D738" s="138" t="s">
        <v>35</v>
      </c>
      <c r="E738" s="139" t="s">
        <v>57</v>
      </c>
      <c r="F738" s="186" t="s">
        <v>35</v>
      </c>
      <c r="G738" s="186"/>
      <c r="H738" s="186"/>
      <c r="I738" s="187" t="s">
        <v>35</v>
      </c>
      <c r="J738" s="187"/>
      <c r="K738" s="187"/>
      <c r="L738" s="187"/>
      <c r="M738" s="187"/>
      <c r="N738" s="187"/>
      <c r="O738" s="187"/>
      <c r="P738" s="187"/>
      <c r="Q738" s="187"/>
      <c r="R738" s="187"/>
      <c r="S738" s="187"/>
      <c r="T738" s="187"/>
      <c r="U738" s="187"/>
      <c r="V738" s="187"/>
      <c r="W738" s="187"/>
      <c r="X738" s="187"/>
      <c r="Y738" s="187"/>
      <c r="Z738" s="187"/>
      <c r="AA738" s="187"/>
      <c r="AB738" s="187"/>
      <c r="AC738" s="187"/>
      <c r="AD738" s="355"/>
    </row>
    <row r="739" customFormat="false" ht="17.25" hidden="false" customHeight="tru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J739" s="325"/>
      <c r="K739" s="325"/>
      <c r="L739" s="325"/>
      <c r="M739" s="325"/>
      <c r="N739" s="325"/>
      <c r="O739" s="325"/>
      <c r="P739" s="325"/>
      <c r="Q739" s="325"/>
      <c r="R739" s="325"/>
      <c r="S739" s="325"/>
      <c r="T739" s="325"/>
      <c r="U739" s="325"/>
      <c r="V739" s="325"/>
      <c r="W739" s="325"/>
      <c r="X739" s="325"/>
      <c r="Y739" s="325"/>
      <c r="Z739" s="325"/>
      <c r="AA739" s="325"/>
      <c r="AB739" s="325"/>
      <c r="AC739" s="325"/>
      <c r="AD739" s="355"/>
    </row>
    <row r="740" customFormat="false" ht="18" hidden="false" customHeight="true" outlineLevel="0" collapsed="false">
      <c r="A740" s="209" t="s">
        <v>205</v>
      </c>
      <c r="B740" s="171" t="n">
        <v>1999</v>
      </c>
      <c r="C740" s="189" t="s">
        <v>206</v>
      </c>
      <c r="D740" s="115" t="n">
        <v>13099.5</v>
      </c>
      <c r="E740" s="173" t="n">
        <v>847.7</v>
      </c>
      <c r="F740" s="115" t="n">
        <v>179.664</v>
      </c>
      <c r="G740" s="115" t="n">
        <v>544.038</v>
      </c>
      <c r="H740" s="115" t="n">
        <v>124.042</v>
      </c>
      <c r="I740" s="117" t="n">
        <v>2.159</v>
      </c>
      <c r="J740" s="117" t="n">
        <v>15.028</v>
      </c>
      <c r="K740" s="117" t="n">
        <v>3.443</v>
      </c>
      <c r="L740" s="117" t="n">
        <v>8.81</v>
      </c>
      <c r="M740" s="117" t="n">
        <v>12.466</v>
      </c>
      <c r="N740" s="117" t="n">
        <v>68.266</v>
      </c>
      <c r="O740" s="117" t="s">
        <v>42</v>
      </c>
      <c r="P740" s="117" t="n">
        <v>22.747</v>
      </c>
      <c r="Q740" s="117" t="n">
        <v>15.531</v>
      </c>
      <c r="R740" s="117" t="n">
        <v>10.117</v>
      </c>
      <c r="S740" s="117" t="n">
        <v>262.566</v>
      </c>
      <c r="T740" s="117" t="n">
        <v>10.324</v>
      </c>
      <c r="U740" s="117" t="n">
        <v>4.181</v>
      </c>
      <c r="V740" s="117" t="n">
        <v>8.851</v>
      </c>
      <c r="W740" s="117" t="n">
        <v>99.196</v>
      </c>
      <c r="X740" s="117" t="n">
        <v>81.374</v>
      </c>
      <c r="Y740" s="117" t="n">
        <v>34.459</v>
      </c>
      <c r="Z740" s="117" t="n">
        <v>39.635</v>
      </c>
      <c r="AA740" s="117" t="s">
        <v>42</v>
      </c>
      <c r="AB740" s="117" t="n">
        <v>44.081</v>
      </c>
      <c r="AC740" s="118" t="n">
        <v>104.51</v>
      </c>
      <c r="AD740" s="355"/>
    </row>
    <row r="741" customFormat="false" ht="18" hidden="false" customHeight="true" outlineLevel="0" collapsed="false">
      <c r="A741" s="209"/>
      <c r="B741" s="177" t="n">
        <v>2000</v>
      </c>
      <c r="C741" s="175" t="s">
        <v>206</v>
      </c>
      <c r="D741" s="123" t="n">
        <v>14627.9</v>
      </c>
      <c r="E741" s="151" t="n">
        <v>835.5</v>
      </c>
      <c r="F741" s="150" t="n">
        <f aca="false">(17700+4606+10192+21281+2482+68744+57348)/1000</f>
        <v>182.353</v>
      </c>
      <c r="G741" s="150" t="n">
        <f aca="false">(3222+18362+10270+265879+7514+75444+40595+113000)/1000</f>
        <v>534.286</v>
      </c>
      <c r="H741" s="150" t="n">
        <f aca="false">(19875+48665+12681+37611)/1000</f>
        <v>118.832</v>
      </c>
      <c r="I741" s="124" t="n">
        <v>3.2</v>
      </c>
      <c r="J741" s="124" t="n">
        <v>17.7</v>
      </c>
      <c r="K741" s="124" t="n">
        <v>4.6</v>
      </c>
      <c r="L741" s="124" t="n">
        <v>10.2</v>
      </c>
      <c r="M741" s="124" t="n">
        <v>19.9</v>
      </c>
      <c r="N741" s="124" t="n">
        <v>48.7</v>
      </c>
      <c r="O741" s="124" t="s">
        <v>42</v>
      </c>
      <c r="P741" s="124" t="n">
        <v>21.3</v>
      </c>
      <c r="Q741" s="124" t="n">
        <v>18.4</v>
      </c>
      <c r="R741" s="124" t="n">
        <v>10.3</v>
      </c>
      <c r="S741" s="124" t="n">
        <v>265.9</v>
      </c>
      <c r="T741" s="124" t="n">
        <v>7.5</v>
      </c>
      <c r="U741" s="124" t="n">
        <v>2.5</v>
      </c>
      <c r="V741" s="124" t="n">
        <v>12.7</v>
      </c>
      <c r="W741" s="124" t="n">
        <v>75.4</v>
      </c>
      <c r="X741" s="124" t="n">
        <v>68.7</v>
      </c>
      <c r="Y741" s="124" t="n">
        <v>37.6</v>
      </c>
      <c r="Z741" s="124" t="n">
        <v>40.6</v>
      </c>
      <c r="AA741" s="124" t="s">
        <v>42</v>
      </c>
      <c r="AB741" s="124" t="n">
        <v>57.3</v>
      </c>
      <c r="AC741" s="148" t="n">
        <v>113</v>
      </c>
      <c r="AD741" s="381"/>
    </row>
    <row r="742" customFormat="false" ht="18" hidden="false" customHeight="true" outlineLevel="0" collapsed="false">
      <c r="A742" s="209"/>
      <c r="B742" s="177" t="n">
        <v>2001</v>
      </c>
      <c r="C742" s="175" t="s">
        <v>206</v>
      </c>
      <c r="D742" s="123" t="n">
        <v>14304.901</v>
      </c>
      <c r="E742" s="151" t="n">
        <v>721.382</v>
      </c>
      <c r="F742" s="150" t="n">
        <v>159.6</v>
      </c>
      <c r="G742" s="150" t="n">
        <v>468</v>
      </c>
      <c r="H742" s="150" t="n">
        <v>93.8</v>
      </c>
      <c r="I742" s="124" t="n">
        <v>3.7</v>
      </c>
      <c r="J742" s="124" t="n">
        <v>17.6</v>
      </c>
      <c r="K742" s="124" t="n">
        <v>3.4</v>
      </c>
      <c r="L742" s="124" t="n">
        <v>12.9</v>
      </c>
      <c r="M742" s="124" t="n">
        <v>21.1</v>
      </c>
      <c r="N742" s="124" t="n">
        <v>35.7</v>
      </c>
      <c r="O742" s="124" t="s">
        <v>42</v>
      </c>
      <c r="P742" s="124" t="n">
        <v>18.7</v>
      </c>
      <c r="Q742" s="124" t="n">
        <v>17.5</v>
      </c>
      <c r="R742" s="124" t="n">
        <v>10.5</v>
      </c>
      <c r="S742" s="124" t="n">
        <v>214.2</v>
      </c>
      <c r="T742" s="124" t="n">
        <v>6.6</v>
      </c>
      <c r="U742" s="124" t="n">
        <v>2.2</v>
      </c>
      <c r="V742" s="124" t="n">
        <v>13.3</v>
      </c>
      <c r="W742" s="124" t="n">
        <v>64.9</v>
      </c>
      <c r="X742" s="124" t="n">
        <v>56.7</v>
      </c>
      <c r="Y742" s="124" t="n">
        <v>23.6</v>
      </c>
      <c r="Z742" s="124" t="n">
        <v>36.1</v>
      </c>
      <c r="AA742" s="124" t="s">
        <v>42</v>
      </c>
      <c r="AB742" s="124" t="n">
        <v>48.2</v>
      </c>
      <c r="AC742" s="148" t="n">
        <v>114.5</v>
      </c>
      <c r="AD742" s="381"/>
    </row>
    <row r="743" customFormat="false" ht="18" hidden="false" customHeight="true" outlineLevel="0" collapsed="false">
      <c r="A743" s="209"/>
      <c r="B743" s="177" t="n">
        <v>2002</v>
      </c>
      <c r="C743" s="175" t="s">
        <v>206</v>
      </c>
      <c r="D743" s="123" t="n">
        <v>14244.5</v>
      </c>
      <c r="E743" s="151" t="n">
        <v>711.5</v>
      </c>
      <c r="F743" s="150" t="n">
        <v>140.5</v>
      </c>
      <c r="G743" s="150" t="n">
        <v>477.2</v>
      </c>
      <c r="H743" s="150" t="n">
        <v>93.9</v>
      </c>
      <c r="I743" s="124" t="n">
        <v>3.259</v>
      </c>
      <c r="J743" s="124" t="n">
        <v>15.035</v>
      </c>
      <c r="K743" s="124" t="n">
        <v>4.177</v>
      </c>
      <c r="L743" s="124" t="n">
        <v>12.761</v>
      </c>
      <c r="M743" s="124" t="n">
        <v>19.615</v>
      </c>
      <c r="N743" s="124" t="n">
        <v>37.147</v>
      </c>
      <c r="O743" s="124" t="n">
        <v>2.516</v>
      </c>
      <c r="P743" s="124" t="n">
        <v>16.922</v>
      </c>
      <c r="Q743" s="124" t="n">
        <v>18.802</v>
      </c>
      <c r="R743" s="124" t="n">
        <v>7.958</v>
      </c>
      <c r="S743" s="124" t="n">
        <v>215.652</v>
      </c>
      <c r="T743" s="124" t="n">
        <v>8.845</v>
      </c>
      <c r="U743" s="124" t="n">
        <v>4.131</v>
      </c>
      <c r="V743" s="124" t="n">
        <v>7.759</v>
      </c>
      <c r="W743" s="124" t="n">
        <v>71.026</v>
      </c>
      <c r="X743" s="124" t="n">
        <v>49.106</v>
      </c>
      <c r="Y743" s="124" t="n">
        <v>24.122</v>
      </c>
      <c r="Z743" s="124" t="n">
        <v>38.148</v>
      </c>
      <c r="AA743" s="124" t="n">
        <v>2.73</v>
      </c>
      <c r="AB743" s="124" t="n">
        <v>38.328</v>
      </c>
      <c r="AC743" s="148" t="n">
        <v>113.468</v>
      </c>
      <c r="AD743" s="381"/>
    </row>
    <row r="744" customFormat="false" ht="18" hidden="false" customHeight="true" outlineLevel="0" collapsed="false">
      <c r="A744" s="209"/>
      <c r="B744" s="193" t="n">
        <v>2003</v>
      </c>
      <c r="C744" s="194" t="s">
        <v>206</v>
      </c>
      <c r="D744" s="129" t="n">
        <v>14644.3</v>
      </c>
      <c r="E744" s="152" t="n">
        <v>708.7</v>
      </c>
      <c r="F744" s="140" t="n">
        <v>135.8</v>
      </c>
      <c r="G744" s="140" t="n">
        <v>470.8</v>
      </c>
      <c r="H744" s="140" t="n">
        <v>102.1</v>
      </c>
      <c r="I744" s="131" t="n">
        <v>4.1</v>
      </c>
      <c r="J744" s="131" t="n">
        <v>12.1</v>
      </c>
      <c r="K744" s="131" t="n">
        <v>5</v>
      </c>
      <c r="L744" s="131" t="n">
        <v>12.4</v>
      </c>
      <c r="M744" s="131" t="n">
        <v>19.8</v>
      </c>
      <c r="N744" s="131" t="n">
        <v>40.3</v>
      </c>
      <c r="O744" s="131" t="n">
        <v>6.2</v>
      </c>
      <c r="P744" s="131" t="n">
        <v>15.6</v>
      </c>
      <c r="Q744" s="131" t="n">
        <v>17.2</v>
      </c>
      <c r="R744" s="131" t="n">
        <v>7.8</v>
      </c>
      <c r="S744" s="131" t="n">
        <v>202.1</v>
      </c>
      <c r="T744" s="131" t="n">
        <v>9.3</v>
      </c>
      <c r="U744" s="131" t="n">
        <v>2.7</v>
      </c>
      <c r="V744" s="131" t="n">
        <v>9.8</v>
      </c>
      <c r="W744" s="131" t="n">
        <v>76.2</v>
      </c>
      <c r="X744" s="131" t="n">
        <v>51.5</v>
      </c>
      <c r="Y744" s="131" t="n">
        <v>21.4</v>
      </c>
      <c r="Z744" s="131" t="n">
        <v>39.6</v>
      </c>
      <c r="AA744" s="131" t="n">
        <v>4.5</v>
      </c>
      <c r="AB744" s="131" t="n">
        <v>36.5</v>
      </c>
      <c r="AC744" s="153" t="n">
        <v>114.5</v>
      </c>
      <c r="AD744" s="381"/>
    </row>
    <row r="745" customFormat="false" ht="18" hidden="false" customHeight="true" outlineLevel="0" collapsed="false">
      <c r="A745" s="209" t="s">
        <v>207</v>
      </c>
      <c r="B745" s="171" t="n">
        <v>1999</v>
      </c>
      <c r="C745" s="189" t="s">
        <v>206</v>
      </c>
      <c r="D745" s="116" t="n">
        <v>10525.349</v>
      </c>
      <c r="E745" s="173" t="n">
        <v>720.222</v>
      </c>
      <c r="F745" s="115" t="n">
        <v>157.1</v>
      </c>
      <c r="G745" s="115" t="n">
        <v>454.778</v>
      </c>
      <c r="H745" s="115" t="n">
        <v>108.344</v>
      </c>
      <c r="I745" s="117" t="n">
        <v>1.871</v>
      </c>
      <c r="J745" s="117" t="n">
        <v>10.064</v>
      </c>
      <c r="K745" s="117" t="n">
        <v>3.305</v>
      </c>
      <c r="L745" s="117" t="n">
        <v>7.448</v>
      </c>
      <c r="M745" s="117" t="n">
        <v>10.598</v>
      </c>
      <c r="N745" s="117" t="n">
        <v>57.029</v>
      </c>
      <c r="O745" s="117" t="s">
        <v>42</v>
      </c>
      <c r="P745" s="117" t="n">
        <v>20.625</v>
      </c>
      <c r="Q745" s="117" t="n">
        <v>11.767</v>
      </c>
      <c r="R745" s="117" t="n">
        <v>8.568</v>
      </c>
      <c r="S745" s="117" t="n">
        <v>210.557</v>
      </c>
      <c r="T745" s="117" t="n">
        <v>10.041</v>
      </c>
      <c r="U745" s="117" t="n">
        <v>3.975</v>
      </c>
      <c r="V745" s="117" t="n">
        <v>7.835</v>
      </c>
      <c r="W745" s="117" t="n">
        <v>93.632</v>
      </c>
      <c r="X745" s="117" t="n">
        <v>75.922</v>
      </c>
      <c r="Y745" s="117" t="n">
        <v>32.882</v>
      </c>
      <c r="Z745" s="117" t="n">
        <v>34.292</v>
      </c>
      <c r="AA745" s="117" t="s">
        <v>42</v>
      </c>
      <c r="AB745" s="117" t="n">
        <v>35.761</v>
      </c>
      <c r="AC745" s="118" t="n">
        <v>84.05</v>
      </c>
      <c r="AD745" s="381"/>
    </row>
    <row r="746" customFormat="false" ht="18" hidden="false" customHeight="true" outlineLevel="0" collapsed="false">
      <c r="A746" s="209"/>
      <c r="B746" s="177" t="n">
        <v>2000</v>
      </c>
      <c r="C746" s="175" t="s">
        <v>206</v>
      </c>
      <c r="D746" s="150" t="n">
        <f aca="false">D741-D751</f>
        <v>11505.9</v>
      </c>
      <c r="E746" s="151" t="n">
        <f aca="false">E741-E751</f>
        <v>640.4</v>
      </c>
      <c r="F746" s="150" t="n">
        <f aca="false">F741-F751</f>
        <v>144.244</v>
      </c>
      <c r="G746" s="150" t="n">
        <f aca="false">G741-G751</f>
        <v>392.789</v>
      </c>
      <c r="H746" s="150" t="n">
        <f aca="false">H741-H751</f>
        <v>103.357</v>
      </c>
      <c r="I746" s="124" t="n">
        <f aca="false">I741-I751</f>
        <v>2.2</v>
      </c>
      <c r="J746" s="124" t="n">
        <f aca="false">J741-J751</f>
        <v>11.4</v>
      </c>
      <c r="K746" s="124" t="n">
        <f aca="false">K741-K751</f>
        <v>4.1</v>
      </c>
      <c r="L746" s="124" t="n">
        <f aca="false">L741-L751</f>
        <v>8.9</v>
      </c>
      <c r="M746" s="124" t="n">
        <f aca="false">M741-M751</f>
        <v>17.2</v>
      </c>
      <c r="N746" s="124" t="n">
        <f aca="false">N741-N751</f>
        <v>38</v>
      </c>
      <c r="O746" s="124" t="s">
        <v>42</v>
      </c>
      <c r="P746" s="124" t="n">
        <f aca="false">P741-P751</f>
        <v>19.2</v>
      </c>
      <c r="Q746" s="124" t="n">
        <f aca="false">Q741-Q751</f>
        <v>12</v>
      </c>
      <c r="R746" s="124" t="n">
        <f aca="false">R741-R751</f>
        <v>9</v>
      </c>
      <c r="S746" s="124" t="n">
        <f aca="false">S741-S751</f>
        <v>162.6</v>
      </c>
      <c r="T746" s="124" t="n">
        <f aca="false">T741-T751</f>
        <v>7.4</v>
      </c>
      <c r="U746" s="124" t="n">
        <f aca="false">U741-U751</f>
        <v>2.3</v>
      </c>
      <c r="V746" s="124" t="n">
        <f aca="false">V741-V751</f>
        <v>11.4</v>
      </c>
      <c r="W746" s="124" t="n">
        <f aca="false">W741-W751</f>
        <v>72.3</v>
      </c>
      <c r="X746" s="124" t="n">
        <f aca="false">X741-X751</f>
        <v>61.3</v>
      </c>
      <c r="Y746" s="124" t="n">
        <f aca="false">Y741-Y751</f>
        <v>36.8</v>
      </c>
      <c r="Z746" s="124" t="n">
        <f aca="false">Z741-Z751</f>
        <v>37.6</v>
      </c>
      <c r="AA746" s="124" t="s">
        <v>42</v>
      </c>
      <c r="AB746" s="124" t="n">
        <f aca="false">AB741-AB751</f>
        <v>37.1</v>
      </c>
      <c r="AC746" s="148" t="n">
        <f aca="false">AC741-AC751</f>
        <v>89.7</v>
      </c>
      <c r="AD746" s="381"/>
    </row>
    <row r="747" customFormat="false" ht="18" hidden="false" customHeight="true" outlineLevel="0" collapsed="false">
      <c r="A747" s="209"/>
      <c r="B747" s="177" t="n">
        <v>2001</v>
      </c>
      <c r="C747" s="175" t="s">
        <v>206</v>
      </c>
      <c r="D747" s="150" t="n">
        <v>11146.973</v>
      </c>
      <c r="E747" s="151" t="n">
        <v>522.874</v>
      </c>
      <c r="F747" s="150" t="n">
        <v>121.1</v>
      </c>
      <c r="G747" s="150" t="n">
        <v>325.1</v>
      </c>
      <c r="H747" s="150" t="n">
        <v>76.6</v>
      </c>
      <c r="I747" s="124" t="n">
        <v>2.7</v>
      </c>
      <c r="J747" s="124" t="n">
        <v>10</v>
      </c>
      <c r="K747" s="124" t="n">
        <v>2.9</v>
      </c>
      <c r="L747" s="124" t="n">
        <v>10.9</v>
      </c>
      <c r="M747" s="124" t="n">
        <v>17.7</v>
      </c>
      <c r="N747" s="124" t="n">
        <v>24.4</v>
      </c>
      <c r="O747" s="124" t="s">
        <v>42</v>
      </c>
      <c r="P747" s="124" t="n">
        <v>15.5</v>
      </c>
      <c r="Q747" s="124" t="n">
        <v>10.7</v>
      </c>
      <c r="R747" s="124" t="n">
        <v>8.8</v>
      </c>
      <c r="S747" s="124" t="n">
        <v>115.1</v>
      </c>
      <c r="T747" s="124" t="n">
        <v>6.6</v>
      </c>
      <c r="U747" s="124" t="n">
        <v>2</v>
      </c>
      <c r="V747" s="124" t="n">
        <v>11.9</v>
      </c>
      <c r="W747" s="124" t="n">
        <v>58.5</v>
      </c>
      <c r="X747" s="124" t="n">
        <v>50.6</v>
      </c>
      <c r="Y747" s="124" t="n">
        <v>22.6</v>
      </c>
      <c r="Z747" s="124" t="n">
        <v>33</v>
      </c>
      <c r="AA747" s="124" t="s">
        <v>42</v>
      </c>
      <c r="AB747" s="124" t="n">
        <v>29.2</v>
      </c>
      <c r="AC747" s="148" t="n">
        <v>89.7</v>
      </c>
      <c r="AD747" s="381"/>
    </row>
    <row r="748" customFormat="false" ht="18" hidden="false" customHeight="true" outlineLevel="0" collapsed="false">
      <c r="A748" s="209"/>
      <c r="B748" s="177" t="n">
        <v>2002</v>
      </c>
      <c r="C748" s="175" t="s">
        <v>206</v>
      </c>
      <c r="D748" s="150" t="n">
        <v>11094.3</v>
      </c>
      <c r="E748" s="151" t="n">
        <v>506.3</v>
      </c>
      <c r="F748" s="150" t="n">
        <v>111.2</v>
      </c>
      <c r="G748" s="150" t="n">
        <v>320.7</v>
      </c>
      <c r="H748" s="150" t="n">
        <v>74.4</v>
      </c>
      <c r="I748" s="124" t="n">
        <v>2.515</v>
      </c>
      <c r="J748" s="124" t="n">
        <v>10.321</v>
      </c>
      <c r="K748" s="124" t="n">
        <v>3.398</v>
      </c>
      <c r="L748" s="124" t="n">
        <v>11.375</v>
      </c>
      <c r="M748" s="124" t="n">
        <v>16.292</v>
      </c>
      <c r="N748" s="124" t="n">
        <v>23.323</v>
      </c>
      <c r="O748" s="124" t="n">
        <v>2.296</v>
      </c>
      <c r="P748" s="124" t="n">
        <v>14.99</v>
      </c>
      <c r="Q748" s="124" t="n">
        <v>12.16</v>
      </c>
      <c r="R748" s="124" t="n">
        <v>6.899</v>
      </c>
      <c r="S748" s="124" t="n">
        <v>107.553</v>
      </c>
      <c r="T748" s="124" t="n">
        <v>8.584</v>
      </c>
      <c r="U748" s="124" t="n">
        <v>3.989</v>
      </c>
      <c r="V748" s="124" t="n">
        <v>6.994</v>
      </c>
      <c r="W748" s="124" t="n">
        <v>64.194</v>
      </c>
      <c r="X748" s="124" t="n">
        <v>42.922</v>
      </c>
      <c r="Y748" s="124" t="n">
        <v>22.977</v>
      </c>
      <c r="Z748" s="124" t="n">
        <v>35.256</v>
      </c>
      <c r="AA748" s="124" t="n">
        <v>2.534</v>
      </c>
      <c r="AB748" s="124" t="n">
        <v>24.222</v>
      </c>
      <c r="AC748" s="148" t="n">
        <v>83.501</v>
      </c>
      <c r="AD748" s="381"/>
    </row>
    <row r="749" customFormat="false" ht="18" hidden="false" customHeight="true" outlineLevel="0" collapsed="false">
      <c r="A749" s="209"/>
      <c r="B749" s="193" t="n">
        <v>2003</v>
      </c>
      <c r="C749" s="194" t="s">
        <v>206</v>
      </c>
      <c r="D749" s="140" t="n">
        <v>11312.4</v>
      </c>
      <c r="E749" s="152" t="n">
        <v>508.7</v>
      </c>
      <c r="F749" s="140" t="n">
        <v>106</v>
      </c>
      <c r="G749" s="140" t="n">
        <v>319.8</v>
      </c>
      <c r="H749" s="140" t="n">
        <v>83</v>
      </c>
      <c r="I749" s="131" t="n">
        <v>3.6</v>
      </c>
      <c r="J749" s="131" t="n">
        <v>8.2</v>
      </c>
      <c r="K749" s="131" t="n">
        <v>4.2</v>
      </c>
      <c r="L749" s="131" t="n">
        <v>10.5</v>
      </c>
      <c r="M749" s="131" t="n">
        <v>16.9</v>
      </c>
      <c r="N749" s="131" t="n">
        <v>26.7</v>
      </c>
      <c r="O749" s="131" t="n">
        <v>5.6</v>
      </c>
      <c r="P749" s="131" t="n">
        <v>13.9</v>
      </c>
      <c r="Q749" s="131" t="n">
        <v>10</v>
      </c>
      <c r="R749" s="131" t="n">
        <v>6.7</v>
      </c>
      <c r="S749" s="131" t="n">
        <v>94.6</v>
      </c>
      <c r="T749" s="131" t="n">
        <v>9</v>
      </c>
      <c r="U749" s="131" t="n">
        <v>2.5</v>
      </c>
      <c r="V749" s="131" t="n">
        <v>9.2</v>
      </c>
      <c r="W749" s="131" t="n">
        <v>72.5</v>
      </c>
      <c r="X749" s="131" t="n">
        <v>44.7</v>
      </c>
      <c r="Y749" s="131" t="n">
        <v>20.2</v>
      </c>
      <c r="Z749" s="131" t="n">
        <v>37.3</v>
      </c>
      <c r="AA749" s="131" t="n">
        <v>4.3</v>
      </c>
      <c r="AB749" s="131" t="n">
        <v>22</v>
      </c>
      <c r="AC749" s="153" t="n">
        <v>86</v>
      </c>
      <c r="AD749" s="381"/>
    </row>
    <row r="750" customFormat="false" ht="18" hidden="false" customHeight="true" outlineLevel="0" collapsed="false">
      <c r="A750" s="209" t="s">
        <v>208</v>
      </c>
      <c r="B750" s="171" t="n">
        <v>1999</v>
      </c>
      <c r="C750" s="189" t="s">
        <v>206</v>
      </c>
      <c r="D750" s="115" t="n">
        <v>2574.151</v>
      </c>
      <c r="E750" s="173" t="n">
        <v>127.522</v>
      </c>
      <c r="F750" s="115" t="n">
        <v>22.564</v>
      </c>
      <c r="G750" s="115" t="n">
        <v>89.26</v>
      </c>
      <c r="H750" s="115" t="n">
        <v>15.698</v>
      </c>
      <c r="I750" s="117" t="n">
        <v>0.288</v>
      </c>
      <c r="J750" s="117" t="n">
        <v>4.964</v>
      </c>
      <c r="K750" s="117" t="n">
        <v>0.138</v>
      </c>
      <c r="L750" s="117" t="n">
        <v>1.362</v>
      </c>
      <c r="M750" s="117" t="n">
        <v>1.868</v>
      </c>
      <c r="N750" s="117" t="n">
        <v>11.237</v>
      </c>
      <c r="O750" s="117" t="s">
        <v>42</v>
      </c>
      <c r="P750" s="117" t="n">
        <v>2.122</v>
      </c>
      <c r="Q750" s="117" t="n">
        <v>3.764</v>
      </c>
      <c r="R750" s="117" t="n">
        <v>1.549</v>
      </c>
      <c r="S750" s="117" t="n">
        <v>52.009</v>
      </c>
      <c r="T750" s="117" t="n">
        <v>0.283</v>
      </c>
      <c r="U750" s="117" t="n">
        <v>0.206</v>
      </c>
      <c r="V750" s="117" t="n">
        <v>1.016</v>
      </c>
      <c r="W750" s="117" t="n">
        <v>5.564</v>
      </c>
      <c r="X750" s="117" t="n">
        <v>5.452</v>
      </c>
      <c r="Y750" s="117" t="n">
        <v>1.577</v>
      </c>
      <c r="Z750" s="117" t="n">
        <v>5.343</v>
      </c>
      <c r="AA750" s="117" t="s">
        <v>42</v>
      </c>
      <c r="AB750" s="117" t="n">
        <v>8.32</v>
      </c>
      <c r="AC750" s="118" t="n">
        <v>20.46</v>
      </c>
      <c r="AD750" s="381"/>
    </row>
    <row r="751" customFormat="false" ht="18" hidden="false" customHeight="true" outlineLevel="0" collapsed="false">
      <c r="A751" s="209"/>
      <c r="B751" s="177" t="n">
        <v>2000</v>
      </c>
      <c r="C751" s="175" t="s">
        <v>206</v>
      </c>
      <c r="D751" s="123" t="n">
        <v>3122</v>
      </c>
      <c r="E751" s="151" t="n">
        <v>195.1</v>
      </c>
      <c r="F751" s="150" t="n">
        <f aca="false">(6346+546+1265+2149+218+7371+20214)/1000</f>
        <v>38.109</v>
      </c>
      <c r="G751" s="150" t="n">
        <f aca="false">(999+6407+1333+103295+69+3115+3003+23276)/1000</f>
        <v>141.497</v>
      </c>
      <c r="H751" s="150" t="n">
        <f aca="false">(2677+10719+1271+808)/1000</f>
        <v>15.475</v>
      </c>
      <c r="I751" s="124" t="n">
        <v>1</v>
      </c>
      <c r="J751" s="124" t="n">
        <v>6.3</v>
      </c>
      <c r="K751" s="124" t="n">
        <v>0.5</v>
      </c>
      <c r="L751" s="124" t="n">
        <v>1.3</v>
      </c>
      <c r="M751" s="124" t="n">
        <v>2.7</v>
      </c>
      <c r="N751" s="124" t="n">
        <v>10.7</v>
      </c>
      <c r="O751" s="124" t="s">
        <v>42</v>
      </c>
      <c r="P751" s="124" t="n">
        <v>2.1</v>
      </c>
      <c r="Q751" s="124" t="n">
        <v>6.4</v>
      </c>
      <c r="R751" s="124" t="n">
        <v>1.3</v>
      </c>
      <c r="S751" s="124" t="n">
        <v>103.3</v>
      </c>
      <c r="T751" s="124" t="n">
        <v>0.1</v>
      </c>
      <c r="U751" s="124" t="n">
        <v>0.2</v>
      </c>
      <c r="V751" s="124" t="n">
        <v>1.3</v>
      </c>
      <c r="W751" s="124" t="n">
        <v>3.1</v>
      </c>
      <c r="X751" s="124" t="n">
        <v>7.4</v>
      </c>
      <c r="Y751" s="124" t="n">
        <v>0.8</v>
      </c>
      <c r="Z751" s="124" t="n">
        <v>3</v>
      </c>
      <c r="AA751" s="124" t="s">
        <v>42</v>
      </c>
      <c r="AB751" s="124" t="n">
        <v>20.2</v>
      </c>
      <c r="AC751" s="148" t="n">
        <v>23.3</v>
      </c>
      <c r="AD751" s="381"/>
    </row>
    <row r="752" customFormat="false" ht="18" hidden="false" customHeight="true" outlineLevel="0" collapsed="false">
      <c r="A752" s="209"/>
      <c r="B752" s="177" t="n">
        <v>2001</v>
      </c>
      <c r="C752" s="175" t="s">
        <v>206</v>
      </c>
      <c r="D752" s="123" t="n">
        <v>3157.928</v>
      </c>
      <c r="E752" s="151" t="n">
        <v>198.508</v>
      </c>
      <c r="F752" s="150" t="n">
        <v>38.5</v>
      </c>
      <c r="G752" s="150" t="n">
        <v>142.9</v>
      </c>
      <c r="H752" s="150" t="n">
        <v>17.1</v>
      </c>
      <c r="I752" s="124" t="n">
        <v>1</v>
      </c>
      <c r="J752" s="124" t="n">
        <v>7.6</v>
      </c>
      <c r="K752" s="124" t="n">
        <v>0.5</v>
      </c>
      <c r="L752" s="124" t="n">
        <v>2</v>
      </c>
      <c r="M752" s="124" t="n">
        <v>3.4</v>
      </c>
      <c r="N752" s="124" t="n">
        <v>11.3</v>
      </c>
      <c r="O752" s="124" t="s">
        <v>42</v>
      </c>
      <c r="P752" s="124" t="n">
        <v>3.2</v>
      </c>
      <c r="Q752" s="124" t="n">
        <v>6.8</v>
      </c>
      <c r="R752" s="124" t="n">
        <v>1.7</v>
      </c>
      <c r="S752" s="124" t="n">
        <v>99.1</v>
      </c>
      <c r="T752" s="124" t="n">
        <v>0</v>
      </c>
      <c r="U752" s="124" t="n">
        <v>0.2</v>
      </c>
      <c r="V752" s="124" t="n">
        <v>1.4</v>
      </c>
      <c r="W752" s="124" t="n">
        <v>6.4</v>
      </c>
      <c r="X752" s="124" t="n">
        <v>6.1</v>
      </c>
      <c r="Y752" s="124" t="n">
        <v>1</v>
      </c>
      <c r="Z752" s="124" t="n">
        <v>3.1</v>
      </c>
      <c r="AA752" s="124" t="s">
        <v>42</v>
      </c>
      <c r="AB752" s="124" t="n">
        <v>19</v>
      </c>
      <c r="AC752" s="148" t="n">
        <v>24.8</v>
      </c>
      <c r="AD752" s="381"/>
    </row>
    <row r="753" customFormat="false" ht="18" hidden="false" customHeight="true" outlineLevel="0" collapsed="false">
      <c r="A753" s="209"/>
      <c r="B753" s="177" t="n">
        <v>2002</v>
      </c>
      <c r="C753" s="175" t="s">
        <v>206</v>
      </c>
      <c r="D753" s="123" t="n">
        <v>3150.2</v>
      </c>
      <c r="E753" s="151" t="n">
        <v>205.2</v>
      </c>
      <c r="F753" s="150" t="n">
        <v>29.2</v>
      </c>
      <c r="G753" s="150" t="n">
        <v>156.5</v>
      </c>
      <c r="H753" s="150" t="n">
        <v>19.5</v>
      </c>
      <c r="I753" s="124" t="n">
        <v>0.744</v>
      </c>
      <c r="J753" s="124" t="n">
        <v>4.714</v>
      </c>
      <c r="K753" s="124" t="n">
        <v>0.779</v>
      </c>
      <c r="L753" s="124" t="n">
        <v>1.386</v>
      </c>
      <c r="M753" s="124" t="n">
        <v>3.323</v>
      </c>
      <c r="N753" s="124" t="n">
        <v>13.824</v>
      </c>
      <c r="O753" s="124" t="n">
        <v>0.22</v>
      </c>
      <c r="P753" s="124" t="n">
        <v>1.932</v>
      </c>
      <c r="Q753" s="124" t="n">
        <v>6.642</v>
      </c>
      <c r="R753" s="124" t="n">
        <v>1.059</v>
      </c>
      <c r="S753" s="124" t="n">
        <v>108.099</v>
      </c>
      <c r="T753" s="124" t="n">
        <v>0.261</v>
      </c>
      <c r="U753" s="124" t="n">
        <v>0.142</v>
      </c>
      <c r="V753" s="124" t="n">
        <v>0.765</v>
      </c>
      <c r="W753" s="124" t="n">
        <v>6.832</v>
      </c>
      <c r="X753" s="124" t="n">
        <v>6.184</v>
      </c>
      <c r="Y753" s="124" t="n">
        <v>1.145</v>
      </c>
      <c r="Z753" s="124" t="n">
        <v>2.892</v>
      </c>
      <c r="AA753" s="124" t="n">
        <v>0.196</v>
      </c>
      <c r="AB753" s="124" t="n">
        <v>14.106</v>
      </c>
      <c r="AC753" s="148" t="n">
        <v>29.967</v>
      </c>
      <c r="AD753" s="381"/>
    </row>
    <row r="754" customFormat="false" ht="18" hidden="false" customHeight="true" outlineLevel="0" collapsed="false">
      <c r="A754" s="209"/>
      <c r="B754" s="193" t="n">
        <v>2003</v>
      </c>
      <c r="C754" s="194" t="s">
        <v>206</v>
      </c>
      <c r="D754" s="129" t="n">
        <v>3331.9</v>
      </c>
      <c r="E754" s="152" t="n">
        <v>200</v>
      </c>
      <c r="F754" s="140" t="n">
        <v>29.8</v>
      </c>
      <c r="G754" s="140" t="n">
        <v>151</v>
      </c>
      <c r="H754" s="140" t="n">
        <v>19.1</v>
      </c>
      <c r="I754" s="131" t="n">
        <v>0.5</v>
      </c>
      <c r="J754" s="131" t="n">
        <v>3.9</v>
      </c>
      <c r="K754" s="131" t="n">
        <v>0.8</v>
      </c>
      <c r="L754" s="131" t="n">
        <v>1.9</v>
      </c>
      <c r="M754" s="131" t="n">
        <v>2.9</v>
      </c>
      <c r="N754" s="131" t="n">
        <v>13.6</v>
      </c>
      <c r="O754" s="131" t="n">
        <v>0.6</v>
      </c>
      <c r="P754" s="131" t="n">
        <v>1.7</v>
      </c>
      <c r="Q754" s="131" t="n">
        <v>7.2</v>
      </c>
      <c r="R754" s="131" t="n">
        <v>1.1</v>
      </c>
      <c r="S754" s="131" t="n">
        <v>107.5</v>
      </c>
      <c r="T754" s="131" t="n">
        <v>0.3</v>
      </c>
      <c r="U754" s="131" t="n">
        <v>0.2</v>
      </c>
      <c r="V754" s="131" t="n">
        <v>0.6</v>
      </c>
      <c r="W754" s="131" t="n">
        <v>3.7</v>
      </c>
      <c r="X754" s="131" t="n">
        <v>6.8</v>
      </c>
      <c r="Y754" s="131" t="n">
        <v>1.2</v>
      </c>
      <c r="Z754" s="131" t="n">
        <v>2.3</v>
      </c>
      <c r="AA754" s="131" t="n">
        <v>0.2</v>
      </c>
      <c r="AB754" s="131" t="n">
        <v>14.5</v>
      </c>
      <c r="AC754" s="153" t="n">
        <v>28.5</v>
      </c>
      <c r="AD754" s="381"/>
    </row>
    <row r="755" customFormat="false" ht="18" hidden="false" customHeight="true" outlineLevel="0" collapsed="false">
      <c r="A755" s="382"/>
      <c r="B755" s="382"/>
      <c r="C755" s="382"/>
      <c r="D755" s="382"/>
      <c r="E755" s="382"/>
      <c r="F755" s="382"/>
      <c r="G755" s="382"/>
      <c r="H755" s="382"/>
      <c r="I755" s="382"/>
      <c r="J755" s="382"/>
      <c r="K755" s="382"/>
      <c r="L755" s="382"/>
      <c r="M755" s="382"/>
      <c r="N755" s="382"/>
      <c r="O755" s="382"/>
      <c r="P755" s="382"/>
      <c r="Q755" s="382"/>
      <c r="R755" s="382"/>
      <c r="S755" s="382"/>
      <c r="T755" s="382"/>
      <c r="U755" s="382"/>
      <c r="V755" s="382"/>
      <c r="W755" s="382"/>
      <c r="X755" s="382"/>
      <c r="Y755" s="382"/>
      <c r="Z755" s="382"/>
      <c r="AA755" s="382"/>
      <c r="AB755" s="382"/>
      <c r="AC755" s="382"/>
      <c r="AD755" s="381"/>
    </row>
    <row r="756" customFormat="false" ht="18" hidden="false" customHeight="true" outlineLevel="0" collapsed="false">
      <c r="A756" s="373" t="s">
        <v>209</v>
      </c>
      <c r="B756" s="383" t="n">
        <v>1999</v>
      </c>
      <c r="C756" s="112" t="s">
        <v>210</v>
      </c>
      <c r="D756" s="116" t="n">
        <v>770.351</v>
      </c>
      <c r="E756" s="173" t="n">
        <v>55.67</v>
      </c>
      <c r="F756" s="115" t="n">
        <v>11.747</v>
      </c>
      <c r="G756" s="115" t="n">
        <v>29.597</v>
      </c>
      <c r="H756" s="115" t="n">
        <v>14.326</v>
      </c>
      <c r="I756" s="117" t="n">
        <v>0.086</v>
      </c>
      <c r="J756" s="117" t="n">
        <v>0.714</v>
      </c>
      <c r="K756" s="117" t="n">
        <v>0.833</v>
      </c>
      <c r="L756" s="117" t="n">
        <v>0.472</v>
      </c>
      <c r="M756" s="117" t="n">
        <v>1.506</v>
      </c>
      <c r="N756" s="117" t="n">
        <v>7.597</v>
      </c>
      <c r="O756" s="117" t="s">
        <v>42</v>
      </c>
      <c r="P756" s="117" t="n">
        <v>2.33</v>
      </c>
      <c r="Q756" s="117" t="n">
        <v>1.872</v>
      </c>
      <c r="R756" s="117" t="n">
        <v>0.67</v>
      </c>
      <c r="S756" s="117" t="n">
        <v>8.932</v>
      </c>
      <c r="T756" s="117" t="n">
        <v>0.933</v>
      </c>
      <c r="U756" s="117" t="n">
        <v>0.172</v>
      </c>
      <c r="V756" s="117" t="n">
        <v>1.444</v>
      </c>
      <c r="W756" s="117" t="n">
        <v>5.907</v>
      </c>
      <c r="X756" s="117" t="n">
        <v>6.045</v>
      </c>
      <c r="Y756" s="117" t="n">
        <v>3.779</v>
      </c>
      <c r="Z756" s="117" t="n">
        <v>4.456</v>
      </c>
      <c r="AA756" s="117" t="s">
        <v>42</v>
      </c>
      <c r="AB756" s="117" t="n">
        <v>1.181</v>
      </c>
      <c r="AC756" s="118" t="n">
        <v>6.741</v>
      </c>
      <c r="AD756" s="381"/>
    </row>
    <row r="757" customFormat="false" ht="18" hidden="false" customHeight="true" outlineLevel="0" collapsed="false">
      <c r="A757" s="373"/>
      <c r="B757" s="384" t="s">
        <v>83</v>
      </c>
      <c r="C757" s="120"/>
      <c r="D757" s="123" t="s">
        <v>35</v>
      </c>
      <c r="E757" s="176" t="n">
        <v>5</v>
      </c>
      <c r="F757" s="121" t="s">
        <v>35</v>
      </c>
      <c r="G757" s="121"/>
      <c r="H757" s="121"/>
      <c r="I757" s="185" t="s">
        <v>35</v>
      </c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381"/>
    </row>
    <row r="758" customFormat="false" ht="18" hidden="false" customHeight="true" outlineLevel="0" collapsed="false">
      <c r="A758" s="373"/>
      <c r="B758" s="384" t="s">
        <v>84</v>
      </c>
      <c r="C758" s="120" t="s">
        <v>211</v>
      </c>
      <c r="D758" s="123" t="s">
        <v>35</v>
      </c>
      <c r="E758" s="151" t="n">
        <v>7.2</v>
      </c>
      <c r="F758" s="121" t="s">
        <v>35</v>
      </c>
      <c r="G758" s="121"/>
      <c r="H758" s="121"/>
      <c r="I758" s="185" t="s">
        <v>35</v>
      </c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D758" s="381"/>
    </row>
    <row r="759" customFormat="false" ht="49.5" hidden="false" customHeight="true" outlineLevel="0" collapsed="false">
      <c r="A759" s="373"/>
      <c r="B759" s="384" t="s">
        <v>33</v>
      </c>
      <c r="C759" s="120" t="s">
        <v>211</v>
      </c>
      <c r="D759" s="144" t="s">
        <v>35</v>
      </c>
      <c r="E759" s="145" t="s">
        <v>35</v>
      </c>
      <c r="F759" s="150" t="n">
        <v>21.1</v>
      </c>
      <c r="G759" s="150" t="n">
        <v>53.2</v>
      </c>
      <c r="H759" s="150" t="n">
        <v>25.7</v>
      </c>
      <c r="I759" s="124" t="n">
        <v>0.2</v>
      </c>
      <c r="J759" s="124" t="n">
        <v>1.3</v>
      </c>
      <c r="K759" s="124" t="n">
        <v>1.5</v>
      </c>
      <c r="L759" s="124" t="n">
        <v>0.8</v>
      </c>
      <c r="M759" s="124" t="n">
        <v>2.7</v>
      </c>
      <c r="N759" s="124" t="n">
        <v>13.6</v>
      </c>
      <c r="O759" s="124" t="s">
        <v>42</v>
      </c>
      <c r="P759" s="124" t="n">
        <v>4.2</v>
      </c>
      <c r="Q759" s="124" t="n">
        <v>3.4</v>
      </c>
      <c r="R759" s="124" t="n">
        <v>1.2</v>
      </c>
      <c r="S759" s="124" t="n">
        <v>16</v>
      </c>
      <c r="T759" s="124" t="n">
        <v>1.7</v>
      </c>
      <c r="U759" s="124" t="n">
        <v>0.3</v>
      </c>
      <c r="V759" s="124" t="n">
        <v>2.6</v>
      </c>
      <c r="W759" s="124" t="n">
        <v>10.6</v>
      </c>
      <c r="X759" s="124" t="n">
        <v>10.9</v>
      </c>
      <c r="Y759" s="124" t="n">
        <v>6.8</v>
      </c>
      <c r="Z759" s="124" t="n">
        <v>8</v>
      </c>
      <c r="AA759" s="124" t="s">
        <v>42</v>
      </c>
      <c r="AB759" s="124" t="n">
        <v>2.1</v>
      </c>
      <c r="AC759" s="148" t="n">
        <v>12.1</v>
      </c>
      <c r="AD759" s="381"/>
    </row>
    <row r="760" customFormat="false" ht="18" hidden="false" customHeight="true" outlineLevel="0" collapsed="false">
      <c r="A760" s="373"/>
      <c r="B760" s="359" t="s">
        <v>212</v>
      </c>
      <c r="C760" s="128" t="s">
        <v>77</v>
      </c>
      <c r="D760" s="129" t="n">
        <v>19.9</v>
      </c>
      <c r="E760" s="152" t="n">
        <v>38</v>
      </c>
      <c r="F760" s="140" t="n">
        <v>21.5</v>
      </c>
      <c r="G760" s="140" t="n">
        <v>47.2</v>
      </c>
      <c r="H760" s="140" t="n">
        <v>48.8</v>
      </c>
      <c r="I760" s="131" t="n">
        <v>1.3</v>
      </c>
      <c r="J760" s="131" t="n">
        <v>15.5</v>
      </c>
      <c r="K760" s="131" t="n">
        <v>12.3</v>
      </c>
      <c r="L760" s="131" t="n">
        <v>8.2</v>
      </c>
      <c r="M760" s="131" t="n">
        <v>17.6</v>
      </c>
      <c r="N760" s="131" t="n">
        <v>85.5</v>
      </c>
      <c r="O760" s="131" t="s">
        <v>42</v>
      </c>
      <c r="P760" s="131" t="n">
        <v>25.6</v>
      </c>
      <c r="Q760" s="131" t="n">
        <v>26.3</v>
      </c>
      <c r="R760" s="131" t="n">
        <v>14.8</v>
      </c>
      <c r="S760" s="131" t="n">
        <v>171.9</v>
      </c>
      <c r="T760" s="131" t="n">
        <v>26.5</v>
      </c>
      <c r="U760" s="131" t="n">
        <v>3.9</v>
      </c>
      <c r="V760" s="131" t="n">
        <v>24.5</v>
      </c>
      <c r="W760" s="131" t="n">
        <v>51.8</v>
      </c>
      <c r="X760" s="131" t="n">
        <v>55.4</v>
      </c>
      <c r="Y760" s="131" t="n">
        <v>63.2</v>
      </c>
      <c r="Z760" s="131" t="n">
        <v>62.2</v>
      </c>
      <c r="AA760" s="131" t="s">
        <v>42</v>
      </c>
      <c r="AB760" s="131" t="n">
        <v>9.1</v>
      </c>
      <c r="AC760" s="153" t="n">
        <v>39.1</v>
      </c>
      <c r="AD760" s="381"/>
    </row>
    <row r="761" customFormat="false" ht="18" hidden="false" customHeight="true" outlineLevel="0" collapsed="false">
      <c r="A761" s="373"/>
      <c r="B761" s="383" t="n">
        <v>2000</v>
      </c>
      <c r="C761" s="112" t="s">
        <v>210</v>
      </c>
      <c r="D761" s="113" t="n">
        <v>668.3</v>
      </c>
      <c r="E761" s="114" t="n">
        <v>48.9</v>
      </c>
      <c r="F761" s="113" t="n">
        <v>10.1</v>
      </c>
      <c r="G761" s="115" t="n">
        <v>25.2</v>
      </c>
      <c r="H761" s="113" t="n">
        <v>13.6</v>
      </c>
      <c r="I761" s="154" t="n">
        <v>0.1</v>
      </c>
      <c r="J761" s="154" t="n">
        <v>0.7</v>
      </c>
      <c r="K761" s="154" t="n">
        <v>0.6</v>
      </c>
      <c r="L761" s="154" t="n">
        <v>0.9</v>
      </c>
      <c r="M761" s="154" t="n">
        <v>1.6</v>
      </c>
      <c r="N761" s="154" t="n">
        <v>6.6</v>
      </c>
      <c r="O761" s="154" t="s">
        <v>42</v>
      </c>
      <c r="P761" s="154" t="n">
        <v>1.3</v>
      </c>
      <c r="Q761" s="154" t="n">
        <v>1.2</v>
      </c>
      <c r="R761" s="154" t="n">
        <v>0.5</v>
      </c>
      <c r="S761" s="154" t="n">
        <v>6.1</v>
      </c>
      <c r="T761" s="154" t="n">
        <v>0.6</v>
      </c>
      <c r="U761" s="154" t="n">
        <v>0.1</v>
      </c>
      <c r="V761" s="154" t="n">
        <v>1.8</v>
      </c>
      <c r="W761" s="154" t="n">
        <v>5.8</v>
      </c>
      <c r="X761" s="154" t="n">
        <v>5.3</v>
      </c>
      <c r="Y761" s="154" t="n">
        <v>3.6</v>
      </c>
      <c r="Z761" s="154" t="n">
        <v>4.1</v>
      </c>
      <c r="AA761" s="154" t="s">
        <v>42</v>
      </c>
      <c r="AB761" s="154" t="n">
        <v>1.2</v>
      </c>
      <c r="AC761" s="155" t="n">
        <v>6.7</v>
      </c>
      <c r="AD761" s="381"/>
    </row>
    <row r="762" customFormat="false" ht="18" hidden="false" customHeight="true" outlineLevel="0" collapsed="false">
      <c r="A762" s="373"/>
      <c r="B762" s="384" t="s">
        <v>83</v>
      </c>
      <c r="C762" s="120"/>
      <c r="D762" s="144" t="s">
        <v>35</v>
      </c>
      <c r="E762" s="145" t="n">
        <v>5</v>
      </c>
      <c r="F762" s="121" t="s">
        <v>35</v>
      </c>
      <c r="G762" s="121"/>
      <c r="H762" s="121"/>
      <c r="I762" s="185" t="s">
        <v>35</v>
      </c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355"/>
    </row>
    <row r="763" customFormat="false" ht="18" hidden="false" customHeight="true" outlineLevel="0" collapsed="false">
      <c r="A763" s="373"/>
      <c r="B763" s="384" t="s">
        <v>84</v>
      </c>
      <c r="C763" s="120" t="s">
        <v>211</v>
      </c>
      <c r="D763" s="144" t="s">
        <v>35</v>
      </c>
      <c r="E763" s="151" t="n">
        <f aca="false">E761/D761*100</f>
        <v>7.31707317073171</v>
      </c>
      <c r="F763" s="121" t="s">
        <v>35</v>
      </c>
      <c r="G763" s="121"/>
      <c r="H763" s="121"/>
      <c r="I763" s="185" t="s">
        <v>35</v>
      </c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355"/>
    </row>
    <row r="764" customFormat="false" ht="46.5" hidden="false" customHeight="true" outlineLevel="0" collapsed="false">
      <c r="A764" s="373"/>
      <c r="B764" s="384" t="s">
        <v>33</v>
      </c>
      <c r="C764" s="120" t="s">
        <v>211</v>
      </c>
      <c r="D764" s="144" t="s">
        <v>35</v>
      </c>
      <c r="E764" s="145" t="s">
        <v>35</v>
      </c>
      <c r="F764" s="150" t="n">
        <f aca="false">F761/$E$761*100</f>
        <v>20.6543967280164</v>
      </c>
      <c r="G764" s="150" t="n">
        <f aca="false">G761/$E$761*100</f>
        <v>51.5337423312883</v>
      </c>
      <c r="H764" s="150" t="n">
        <f aca="false">H761/$E$761*100</f>
        <v>27.8118609406953</v>
      </c>
      <c r="I764" s="124" t="n">
        <f aca="false">I761/$E$761*100</f>
        <v>0.204498977505113</v>
      </c>
      <c r="J764" s="124" t="n">
        <f aca="false">J761/$E$761*100</f>
        <v>1.43149284253579</v>
      </c>
      <c r="K764" s="124" t="n">
        <f aca="false">K761/$E$761*100</f>
        <v>1.22699386503067</v>
      </c>
      <c r="L764" s="124" t="n">
        <f aca="false">L761/$E$761*100</f>
        <v>1.84049079754601</v>
      </c>
      <c r="M764" s="124" t="n">
        <f aca="false">M761/$E$761*100</f>
        <v>3.2719836400818</v>
      </c>
      <c r="N764" s="124" t="n">
        <f aca="false">N761/$E$761*100</f>
        <v>13.4969325153374</v>
      </c>
      <c r="O764" s="124" t="s">
        <v>42</v>
      </c>
      <c r="P764" s="124" t="n">
        <f aca="false">P761/$E$761*100</f>
        <v>2.65848670756646</v>
      </c>
      <c r="Q764" s="124" t="n">
        <f aca="false">Q761/$E$761*100</f>
        <v>2.45398773006135</v>
      </c>
      <c r="R764" s="124" t="n">
        <f aca="false">R761/$E$761*100</f>
        <v>1.02249488752556</v>
      </c>
      <c r="S764" s="124" t="n">
        <f aca="false">S761/$E$761*100</f>
        <v>12.4744376278119</v>
      </c>
      <c r="T764" s="124" t="n">
        <f aca="false">T761/$E$761*100</f>
        <v>1.22699386503067</v>
      </c>
      <c r="U764" s="124" t="n">
        <f aca="false">U761/$E$761*100</f>
        <v>0.204498977505113</v>
      </c>
      <c r="V764" s="124" t="n">
        <f aca="false">V761/$E$761*100</f>
        <v>3.68098159509202</v>
      </c>
      <c r="W764" s="124" t="n">
        <f aca="false">W761/$E$761*100</f>
        <v>11.8609406952965</v>
      </c>
      <c r="X764" s="124" t="n">
        <f aca="false">X761/$E$761*100</f>
        <v>10.838445807771</v>
      </c>
      <c r="Y764" s="124" t="n">
        <f aca="false">Y761/$E$761*100</f>
        <v>7.36196319018405</v>
      </c>
      <c r="Z764" s="124" t="n">
        <f aca="false">Z761/$E$761*100</f>
        <v>8.38445807770961</v>
      </c>
      <c r="AA764" s="124" t="s">
        <v>42</v>
      </c>
      <c r="AB764" s="124" t="n">
        <f aca="false">AB761/$E$761*100</f>
        <v>2.45398773006135</v>
      </c>
      <c r="AC764" s="148" t="n">
        <f aca="false">AC761/$E$761*100</f>
        <v>13.7014314928425</v>
      </c>
      <c r="AD764" s="381"/>
    </row>
    <row r="765" customFormat="false" ht="18" hidden="false" customHeight="true" outlineLevel="0" collapsed="false">
      <c r="A765" s="373"/>
      <c r="B765" s="359" t="s">
        <v>212</v>
      </c>
      <c r="C765" s="128" t="s">
        <v>77</v>
      </c>
      <c r="D765" s="140" t="e">
        <f aca="false">661199*1000/#REF!</f>
        <v>#REF!</v>
      </c>
      <c r="E765" s="152" t="e">
        <f aca="false">48487*1000/#REF!</f>
        <v>#REF!</v>
      </c>
      <c r="F765" s="216" t="n">
        <v>18.5148569231614</v>
      </c>
      <c r="G765" s="216" t="n">
        <v>40.0706952120061</v>
      </c>
      <c r="H765" s="216" t="n">
        <v>46.4787436667132</v>
      </c>
      <c r="I765" s="131" t="e">
        <f aca="false">123*1000/#REF!</f>
        <v>#REF!</v>
      </c>
      <c r="J765" s="131" t="e">
        <f aca="false">677*1000/#REF!</f>
        <v>#REF!</v>
      </c>
      <c r="K765" s="131" t="e">
        <f aca="false">609*1000/#REF!</f>
        <v>#REF!</v>
      </c>
      <c r="L765" s="131" t="e">
        <f aca="false">914*1000/#REF!</f>
        <v>#REF!</v>
      </c>
      <c r="M765" s="131" t="e">
        <f aca="false">1620*1000/#REF!</f>
        <v>#REF!</v>
      </c>
      <c r="N765" s="131" t="e">
        <f aca="false">6532*1000/#REF!</f>
        <v>#REF!</v>
      </c>
      <c r="O765" s="131" t="s">
        <v>42</v>
      </c>
      <c r="P765" s="131" t="e">
        <f aca="false">1262*1000/#REF!</f>
        <v>#REF!</v>
      </c>
      <c r="Q765" s="131" t="e">
        <f aca="false">1163*1000/#REF!</f>
        <v>#REF!</v>
      </c>
      <c r="R765" s="131" t="e">
        <f aca="false">516*1000/#REF!</f>
        <v>#REF!</v>
      </c>
      <c r="S765" s="131" t="e">
        <f aca="false">6060*1000/#REF!</f>
        <v>#REF!</v>
      </c>
      <c r="T765" s="131" t="e">
        <f aca="false">614*1000/#REF!</f>
        <v>#REF!</v>
      </c>
      <c r="U765" s="131" t="e">
        <f aca="false">89*1000/#REF!</f>
        <v>#REF!</v>
      </c>
      <c r="V765" s="131" t="e">
        <f aca="false">1764*1000/#REF!</f>
        <v>#REF!</v>
      </c>
      <c r="W765" s="131" t="e">
        <f aca="false">5683*1000/#REF!</f>
        <v>#REF!</v>
      </c>
      <c r="X765" s="131" t="e">
        <f aca="false">5267*1000/#REF!</f>
        <v>#REF!</v>
      </c>
      <c r="Y765" s="131" t="e">
        <f aca="false">3593*1000/#REF!</f>
        <v>#REF!</v>
      </c>
      <c r="Z765" s="131" t="e">
        <f aca="false">4091*1000/#REF!</f>
        <v>#REF!</v>
      </c>
      <c r="AA765" s="131" t="s">
        <v>42</v>
      </c>
      <c r="AB765" s="131" t="e">
        <f aca="false">1248*1000/#REF!</f>
        <v>#REF!</v>
      </c>
      <c r="AC765" s="153" t="e">
        <f aca="false">6662*1000/#REF!</f>
        <v>#REF!</v>
      </c>
      <c r="AD765" s="381"/>
    </row>
    <row r="766" customFormat="false" ht="18" hidden="false" customHeight="true" outlineLevel="0" collapsed="false">
      <c r="A766" s="373"/>
      <c r="B766" s="383" t="n">
        <v>2001</v>
      </c>
      <c r="C766" s="112" t="s">
        <v>210</v>
      </c>
      <c r="D766" s="115" t="n">
        <v>641.172</v>
      </c>
      <c r="E766" s="173" t="n">
        <v>49.139</v>
      </c>
      <c r="F766" s="115" t="n">
        <v>14.4</v>
      </c>
      <c r="G766" s="115" t="n">
        <v>27.9</v>
      </c>
      <c r="H766" s="115" t="n">
        <v>6.8</v>
      </c>
      <c r="I766" s="117" t="n">
        <v>0.1</v>
      </c>
      <c r="J766" s="117" t="n">
        <v>0.7</v>
      </c>
      <c r="K766" s="117" t="n">
        <v>0.3</v>
      </c>
      <c r="L766" s="117" t="n">
        <v>6.6</v>
      </c>
      <c r="M766" s="117" t="n">
        <v>1.2</v>
      </c>
      <c r="N766" s="117" t="n">
        <v>2.5</v>
      </c>
      <c r="O766" s="117" t="s">
        <v>42</v>
      </c>
      <c r="P766" s="117" t="n">
        <v>1.5</v>
      </c>
      <c r="Q766" s="117" t="n">
        <v>1.1</v>
      </c>
      <c r="R766" s="117" t="n">
        <v>0.5</v>
      </c>
      <c r="S766" s="117" t="n">
        <v>11.5</v>
      </c>
      <c r="T766" s="117" t="n">
        <v>0.6</v>
      </c>
      <c r="U766" s="117" t="n">
        <v>0.3</v>
      </c>
      <c r="V766" s="117" t="n">
        <v>1.1</v>
      </c>
      <c r="W766" s="117" t="n">
        <v>4.3</v>
      </c>
      <c r="X766" s="117" t="n">
        <v>3.8</v>
      </c>
      <c r="Y766" s="117" t="n">
        <v>2</v>
      </c>
      <c r="Z766" s="117" t="n">
        <v>3.3</v>
      </c>
      <c r="AA766" s="117" t="s">
        <v>42</v>
      </c>
      <c r="AB766" s="117" t="n">
        <v>1.3</v>
      </c>
      <c r="AC766" s="118" t="n">
        <v>6.5</v>
      </c>
      <c r="AD766" s="381"/>
    </row>
    <row r="767" customFormat="false" ht="18" hidden="false" customHeight="true" outlineLevel="0" collapsed="false">
      <c r="A767" s="373"/>
      <c r="B767" s="384" t="s">
        <v>83</v>
      </c>
      <c r="C767" s="120"/>
      <c r="D767" s="150" t="s">
        <v>35</v>
      </c>
      <c r="E767" s="176" t="n">
        <v>5</v>
      </c>
      <c r="F767" s="121" t="s">
        <v>35</v>
      </c>
      <c r="G767" s="121"/>
      <c r="H767" s="121"/>
      <c r="I767" s="185" t="s">
        <v>35</v>
      </c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381"/>
    </row>
    <row r="768" customFormat="false" ht="18" hidden="false" customHeight="true" outlineLevel="0" collapsed="false">
      <c r="A768" s="373"/>
      <c r="B768" s="384" t="s">
        <v>84</v>
      </c>
      <c r="C768" s="120" t="s">
        <v>211</v>
      </c>
      <c r="D768" s="150" t="s">
        <v>35</v>
      </c>
      <c r="E768" s="151" t="n">
        <v>7.66393417055018</v>
      </c>
      <c r="F768" s="121" t="s">
        <v>35</v>
      </c>
      <c r="G768" s="121"/>
      <c r="H768" s="121"/>
      <c r="I768" s="185" t="s">
        <v>35</v>
      </c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381"/>
    </row>
    <row r="769" customFormat="false" ht="51.75" hidden="false" customHeight="true" outlineLevel="0" collapsed="false">
      <c r="A769" s="373"/>
      <c r="B769" s="384" t="s">
        <v>33</v>
      </c>
      <c r="C769" s="120" t="s">
        <v>211</v>
      </c>
      <c r="D769" s="150" t="s">
        <v>35</v>
      </c>
      <c r="E769" s="151" t="s">
        <v>35</v>
      </c>
      <c r="F769" s="150" t="n">
        <v>29.3046256537577</v>
      </c>
      <c r="G769" s="150" t="n">
        <v>56.7777122041556</v>
      </c>
      <c r="H769" s="150" t="n">
        <v>13.8382954476078</v>
      </c>
      <c r="I769" s="124" t="n">
        <v>0.203504344817762</v>
      </c>
      <c r="J769" s="124" t="n">
        <v>1.42453041372433</v>
      </c>
      <c r="K769" s="124" t="n">
        <v>0.610513034453286</v>
      </c>
      <c r="L769" s="124" t="n">
        <v>13.4312867579723</v>
      </c>
      <c r="M769" s="124" t="n">
        <v>2.44205213781314</v>
      </c>
      <c r="N769" s="124" t="n">
        <v>5.08760862044405</v>
      </c>
      <c r="O769" s="124" t="s">
        <v>42</v>
      </c>
      <c r="P769" s="124" t="n">
        <v>3.05256517226643</v>
      </c>
      <c r="Q769" s="124" t="n">
        <v>2.23854779299538</v>
      </c>
      <c r="R769" s="124" t="n">
        <v>1.01752172408881</v>
      </c>
      <c r="S769" s="124" t="n">
        <v>23.4029996540426</v>
      </c>
      <c r="T769" s="124" t="n">
        <v>1.22102606890657</v>
      </c>
      <c r="U769" s="124" t="n">
        <v>0.610513034453286</v>
      </c>
      <c r="V769" s="124" t="n">
        <v>2.23854779299538</v>
      </c>
      <c r="W769" s="124" t="n">
        <v>8.75068682716376</v>
      </c>
      <c r="X769" s="124" t="n">
        <v>7.73316510307495</v>
      </c>
      <c r="Y769" s="124" t="n">
        <v>4.07008689635524</v>
      </c>
      <c r="Z769" s="124" t="n">
        <v>6.71564337898614</v>
      </c>
      <c r="AA769" s="124" t="s">
        <v>42</v>
      </c>
      <c r="AB769" s="124" t="n">
        <v>2.6455564826309</v>
      </c>
      <c r="AC769" s="148" t="n">
        <v>13.2277824131545</v>
      </c>
      <c r="AD769" s="381"/>
    </row>
    <row r="770" customFormat="false" ht="18" hidden="false" customHeight="true" outlineLevel="0" collapsed="false">
      <c r="A770" s="373"/>
      <c r="B770" s="359" t="s">
        <v>212</v>
      </c>
      <c r="C770" s="128" t="s">
        <v>77</v>
      </c>
      <c r="D770" s="140" t="n">
        <v>16.5967198614077</v>
      </c>
      <c r="E770" s="152" t="n">
        <v>34.3997664632554</v>
      </c>
      <c r="F770" s="140" t="n">
        <v>27.0523752893377</v>
      </c>
      <c r="G770" s="140" t="n">
        <v>45.6912758705886</v>
      </c>
      <c r="H770" s="140" t="n">
        <v>23.8996720480809</v>
      </c>
      <c r="I770" s="131" t="n">
        <v>2.20725836119064</v>
      </c>
      <c r="J770" s="131" t="n">
        <v>15.3428590655212</v>
      </c>
      <c r="K770" s="131" t="n">
        <v>4.38496323025625</v>
      </c>
      <c r="L770" s="131" t="n">
        <v>117.044286068858</v>
      </c>
      <c r="M770" s="131" t="n">
        <v>14.4636736058858</v>
      </c>
      <c r="N770" s="131" t="n">
        <v>31.0306111117966</v>
      </c>
      <c r="O770" s="131" t="s">
        <v>213</v>
      </c>
      <c r="P770" s="131" t="n">
        <v>16.4912162692407</v>
      </c>
      <c r="Q770" s="131" t="n">
        <v>16.5714958497675</v>
      </c>
      <c r="R770" s="131" t="n">
        <v>11.5461272364894</v>
      </c>
      <c r="S770" s="131" t="n">
        <v>227.955921771071</v>
      </c>
      <c r="T770" s="131" t="n">
        <v>16.7238799401461</v>
      </c>
      <c r="U770" s="131" t="n">
        <v>6.78670360110803</v>
      </c>
      <c r="V770" s="131" t="n">
        <v>17.861782281112</v>
      </c>
      <c r="W770" s="131" t="n">
        <v>39.1238150477606</v>
      </c>
      <c r="X770" s="131" t="n">
        <v>35.9687047671305</v>
      </c>
      <c r="Y770" s="131" t="n">
        <v>33.9973715155288</v>
      </c>
      <c r="Z770" s="131" t="n">
        <v>47.1230515049206</v>
      </c>
      <c r="AA770" s="131" t="s">
        <v>42</v>
      </c>
      <c r="AB770" s="131" t="n">
        <v>9.99017359973796</v>
      </c>
      <c r="AC770" s="153" t="n">
        <v>37.7001135231564</v>
      </c>
      <c r="AD770" s="381"/>
    </row>
    <row r="771" customFormat="false" ht="18" hidden="false" customHeight="true" outlineLevel="0" collapsed="false">
      <c r="A771" s="373"/>
      <c r="B771" s="383" t="n">
        <v>2002</v>
      </c>
      <c r="C771" s="112" t="s">
        <v>210</v>
      </c>
      <c r="D771" s="115" t="n">
        <v>604.644</v>
      </c>
      <c r="E771" s="173" t="n">
        <v>34.255</v>
      </c>
      <c r="F771" s="115" t="n">
        <v>8.022</v>
      </c>
      <c r="G771" s="115" t="n">
        <v>18.886</v>
      </c>
      <c r="H771" s="115" t="n">
        <v>7.347</v>
      </c>
      <c r="I771" s="117" t="n">
        <v>0.353</v>
      </c>
      <c r="J771" s="117" t="n">
        <v>0.634</v>
      </c>
      <c r="K771" s="117" t="n">
        <v>0.895</v>
      </c>
      <c r="L771" s="117" t="n">
        <v>0.484</v>
      </c>
      <c r="M771" s="117" t="n">
        <v>1.073</v>
      </c>
      <c r="N771" s="117" t="n">
        <v>2.954</v>
      </c>
      <c r="O771" s="117" t="n">
        <v>0.234</v>
      </c>
      <c r="P771" s="117" t="n">
        <v>1.506</v>
      </c>
      <c r="Q771" s="117" t="n">
        <v>1.202</v>
      </c>
      <c r="R771" s="117" t="n">
        <v>0.509</v>
      </c>
      <c r="S771" s="117" t="n">
        <v>5.173</v>
      </c>
      <c r="T771" s="117" t="n">
        <v>0.742</v>
      </c>
      <c r="U771" s="117" t="n">
        <v>0.294</v>
      </c>
      <c r="V771" s="117" t="n">
        <v>0.978</v>
      </c>
      <c r="W771" s="117" t="n">
        <v>3.809</v>
      </c>
      <c r="X771" s="117" t="n">
        <v>3.115</v>
      </c>
      <c r="Y771" s="117" t="n">
        <v>1.503</v>
      </c>
      <c r="Z771" s="117" t="n">
        <v>2.159</v>
      </c>
      <c r="AA771" s="117" t="n">
        <v>0.605</v>
      </c>
      <c r="AB771" s="117" t="n">
        <v>1.094</v>
      </c>
      <c r="AC771" s="118" t="n">
        <v>4.939</v>
      </c>
      <c r="AD771" s="381"/>
    </row>
    <row r="772" customFormat="false" ht="18" hidden="false" customHeight="true" outlineLevel="0" collapsed="false">
      <c r="A772" s="373"/>
      <c r="B772" s="384" t="s">
        <v>83</v>
      </c>
      <c r="C772" s="120"/>
      <c r="D772" s="150" t="s">
        <v>35</v>
      </c>
      <c r="E772" s="151" t="n">
        <v>7</v>
      </c>
      <c r="F772" s="121" t="s">
        <v>35</v>
      </c>
      <c r="G772" s="121"/>
      <c r="H772" s="121"/>
      <c r="I772" s="185" t="s">
        <v>35</v>
      </c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381"/>
    </row>
    <row r="773" customFormat="false" ht="18" hidden="false" customHeight="true" outlineLevel="0" collapsed="false">
      <c r="A773" s="373"/>
      <c r="B773" s="384" t="s">
        <v>84</v>
      </c>
      <c r="C773" s="120" t="s">
        <v>211</v>
      </c>
      <c r="D773" s="150" t="s">
        <v>35</v>
      </c>
      <c r="E773" s="151" t="n">
        <v>5.6653171122181</v>
      </c>
      <c r="F773" s="121" t="s">
        <v>35</v>
      </c>
      <c r="G773" s="121"/>
      <c r="H773" s="121"/>
      <c r="I773" s="185" t="s">
        <v>35</v>
      </c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381"/>
    </row>
    <row r="774" customFormat="false" ht="51" hidden="false" customHeight="true" outlineLevel="0" collapsed="false">
      <c r="A774" s="373"/>
      <c r="B774" s="384" t="s">
        <v>33</v>
      </c>
      <c r="C774" s="120" t="s">
        <v>211</v>
      </c>
      <c r="D774" s="150" t="s">
        <v>35</v>
      </c>
      <c r="E774" s="151" t="s">
        <v>35</v>
      </c>
      <c r="F774" s="150" t="n">
        <v>23.4184790541527</v>
      </c>
      <c r="G774" s="150" t="n">
        <v>55.1335571449423</v>
      </c>
      <c r="H774" s="150" t="n">
        <v>21.447963800905</v>
      </c>
      <c r="I774" s="124" t="n">
        <v>1.03050649540213</v>
      </c>
      <c r="J774" s="124" t="n">
        <v>1.85082469712451</v>
      </c>
      <c r="K774" s="124" t="n">
        <v>2.61275726171362</v>
      </c>
      <c r="L774" s="124" t="n">
        <v>1.41293241862502</v>
      </c>
      <c r="M774" s="124" t="n">
        <v>3.13238943219968</v>
      </c>
      <c r="N774" s="124" t="n">
        <v>8.62355860458327</v>
      </c>
      <c r="O774" s="124" t="n">
        <v>0.683111954459203</v>
      </c>
      <c r="P774" s="124" t="n">
        <v>4.39643847613487</v>
      </c>
      <c r="Q774" s="124" t="n">
        <v>3.50897679170924</v>
      </c>
      <c r="R774" s="124" t="n">
        <v>1.4859144650416</v>
      </c>
      <c r="S774" s="124" t="n">
        <v>15.1014450445191</v>
      </c>
      <c r="T774" s="124" t="n">
        <v>2.16610713764414</v>
      </c>
      <c r="U774" s="124" t="n">
        <v>0.858268865858999</v>
      </c>
      <c r="V774" s="124" t="n">
        <v>2.85505765581667</v>
      </c>
      <c r="W774" s="124" t="n">
        <v>11.1195445920304</v>
      </c>
      <c r="X774" s="124" t="n">
        <v>9.09356298350606</v>
      </c>
      <c r="Y774" s="124" t="n">
        <v>4.38768063056488</v>
      </c>
      <c r="Z774" s="124" t="n">
        <v>6.30272952853598</v>
      </c>
      <c r="AA774" s="124" t="n">
        <v>1.76616552328127</v>
      </c>
      <c r="AB774" s="124" t="n">
        <v>3.19369435118961</v>
      </c>
      <c r="AC774" s="148" t="n">
        <v>14.4183330900598</v>
      </c>
      <c r="AD774" s="381"/>
    </row>
    <row r="775" customFormat="false" ht="18" hidden="false" customHeight="true" outlineLevel="0" collapsed="false">
      <c r="A775" s="373"/>
      <c r="B775" s="359" t="s">
        <v>212</v>
      </c>
      <c r="C775" s="128" t="s">
        <v>77</v>
      </c>
      <c r="D775" s="140" t="n">
        <v>15.8207022661337</v>
      </c>
      <c r="E775" s="152" t="n">
        <v>23.9805551335749</v>
      </c>
      <c r="F775" s="140" t="n">
        <v>15.0408927787965</v>
      </c>
      <c r="G775" s="140" t="n">
        <v>30.9104389426358</v>
      </c>
      <c r="H775" s="140" t="n">
        <v>25.8595201892212</v>
      </c>
      <c r="I775" s="131" t="n">
        <v>5.66040761348877</v>
      </c>
      <c r="J775" s="131" t="n">
        <v>14.2158841203641</v>
      </c>
      <c r="K775" s="131" t="n">
        <v>13.6229413376358</v>
      </c>
      <c r="L775" s="131" t="n">
        <v>8.57092261377723</v>
      </c>
      <c r="M775" s="131" t="n">
        <v>12.7936091570287</v>
      </c>
      <c r="N775" s="131" t="n">
        <v>51.7791411042945</v>
      </c>
      <c r="O775" s="131" t="n">
        <v>8.60895478459218</v>
      </c>
      <c r="P775" s="131" t="n">
        <v>16.8247477963602</v>
      </c>
      <c r="Q775" s="131" t="n">
        <v>17.7821172850465</v>
      </c>
      <c r="R775" s="131" t="n">
        <v>11.7000735564546</v>
      </c>
      <c r="S775" s="131" t="n">
        <v>102.695942190106</v>
      </c>
      <c r="T775" s="131" t="n">
        <v>21.7194040336036</v>
      </c>
      <c r="U775" s="131" t="n">
        <v>6.78560712719551</v>
      </c>
      <c r="V775" s="131" t="n">
        <v>28.4500814521759</v>
      </c>
      <c r="W775" s="131" t="n">
        <v>34.3270669238118</v>
      </c>
      <c r="X775" s="131" t="n">
        <v>29.4629514026824</v>
      </c>
      <c r="Y775" s="131" t="n">
        <v>26.0453671131752</v>
      </c>
      <c r="Z775" s="131" t="n">
        <v>31.0361681329423</v>
      </c>
      <c r="AA775" s="131" t="n">
        <v>25.2841858910064</v>
      </c>
      <c r="AB775" s="131" t="n">
        <v>8.54580677415323</v>
      </c>
      <c r="AC775" s="153" t="n">
        <v>28.6373625099294</v>
      </c>
      <c r="AD775" s="381"/>
    </row>
    <row r="776" customFormat="false" ht="18" hidden="false" customHeight="true" outlineLevel="0" collapsed="false">
      <c r="A776" s="373"/>
      <c r="B776" s="383" t="n">
        <v>2003</v>
      </c>
      <c r="C776" s="112" t="s">
        <v>210</v>
      </c>
      <c r="D776" s="115" t="n">
        <v>596.5</v>
      </c>
      <c r="E776" s="173" t="n">
        <v>35.9</v>
      </c>
      <c r="F776" s="115" t="n">
        <v>6.4</v>
      </c>
      <c r="G776" s="115" t="n">
        <v>19.9</v>
      </c>
      <c r="H776" s="115" t="n">
        <v>9.6</v>
      </c>
      <c r="I776" s="117" t="n">
        <v>0.1</v>
      </c>
      <c r="J776" s="117" t="n">
        <v>0.7</v>
      </c>
      <c r="K776" s="117" t="n">
        <v>0.6</v>
      </c>
      <c r="L776" s="117" t="n">
        <v>0.4</v>
      </c>
      <c r="M776" s="117" t="n">
        <v>1</v>
      </c>
      <c r="N776" s="117" t="n">
        <v>3.9</v>
      </c>
      <c r="O776" s="117" t="n">
        <v>0.8</v>
      </c>
      <c r="P776" s="117" t="n">
        <v>0.8</v>
      </c>
      <c r="Q776" s="117" t="n">
        <v>2.6</v>
      </c>
      <c r="R776" s="117" t="n">
        <v>0.4</v>
      </c>
      <c r="S776" s="117" t="n">
        <v>5.2</v>
      </c>
      <c r="T776" s="117" t="n">
        <v>0.6</v>
      </c>
      <c r="U776" s="117" t="n">
        <v>0.2</v>
      </c>
      <c r="V776" s="117" t="n">
        <v>1.2</v>
      </c>
      <c r="W776" s="117" t="n">
        <v>3.4</v>
      </c>
      <c r="X776" s="117" t="n">
        <v>2.3</v>
      </c>
      <c r="Y776" s="117" t="n">
        <v>2.1</v>
      </c>
      <c r="Z776" s="117" t="n">
        <v>2.1</v>
      </c>
      <c r="AA776" s="117" t="n">
        <v>0.7</v>
      </c>
      <c r="AB776" s="117" t="n">
        <v>1.3</v>
      </c>
      <c r="AC776" s="118" t="n">
        <v>5.4</v>
      </c>
      <c r="AD776" s="381"/>
    </row>
    <row r="777" customFormat="false" ht="18" hidden="false" customHeight="true" outlineLevel="0" collapsed="false">
      <c r="A777" s="373"/>
      <c r="B777" s="384" t="s">
        <v>83</v>
      </c>
      <c r="C777" s="120"/>
      <c r="D777" s="150" t="s">
        <v>35</v>
      </c>
      <c r="E777" s="151" t="n">
        <v>10</v>
      </c>
      <c r="F777" s="121" t="s">
        <v>35</v>
      </c>
      <c r="G777" s="121"/>
      <c r="H777" s="121"/>
      <c r="I777" s="185" t="s">
        <v>35</v>
      </c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D777" s="381"/>
    </row>
    <row r="778" customFormat="false" ht="18" hidden="false" customHeight="true" outlineLevel="0" collapsed="false">
      <c r="A778" s="373"/>
      <c r="B778" s="384" t="s">
        <v>84</v>
      </c>
      <c r="C778" s="120" t="s">
        <v>211</v>
      </c>
      <c r="D778" s="150" t="s">
        <v>35</v>
      </c>
      <c r="E778" s="151" t="n">
        <v>6.01844090528081</v>
      </c>
      <c r="F778" s="121" t="s">
        <v>35</v>
      </c>
      <c r="G778" s="121"/>
      <c r="H778" s="121"/>
      <c r="I778" s="185" t="s">
        <v>35</v>
      </c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D778" s="381"/>
    </row>
    <row r="779" customFormat="false" ht="50.25" hidden="false" customHeight="true" outlineLevel="0" collapsed="false">
      <c r="A779" s="373"/>
      <c r="B779" s="384" t="s">
        <v>33</v>
      </c>
      <c r="C779" s="120" t="s">
        <v>211</v>
      </c>
      <c r="D779" s="150" t="s">
        <v>35</v>
      </c>
      <c r="E779" s="151" t="s">
        <v>35</v>
      </c>
      <c r="F779" s="150" t="n">
        <v>17.8272980501393</v>
      </c>
      <c r="G779" s="150" t="n">
        <v>55.4317548746518</v>
      </c>
      <c r="H779" s="150" t="n">
        <v>26.7409470752089</v>
      </c>
      <c r="I779" s="124" t="n">
        <v>0.278551532033426</v>
      </c>
      <c r="J779" s="124" t="n">
        <v>1.94986072423398</v>
      </c>
      <c r="K779" s="124" t="n">
        <v>1.67130919220056</v>
      </c>
      <c r="L779" s="124" t="n">
        <v>1.1142061281337</v>
      </c>
      <c r="M779" s="124" t="n">
        <v>2.78551532033426</v>
      </c>
      <c r="N779" s="124" t="n">
        <v>10.8635097493036</v>
      </c>
      <c r="O779" s="124" t="n">
        <v>2.22841225626741</v>
      </c>
      <c r="P779" s="124" t="n">
        <v>2.22841225626741</v>
      </c>
      <c r="Q779" s="124" t="n">
        <v>7.24233983286908</v>
      </c>
      <c r="R779" s="124" t="n">
        <v>1.1142061281337</v>
      </c>
      <c r="S779" s="124" t="n">
        <v>14.4846796657382</v>
      </c>
      <c r="T779" s="124" t="n">
        <v>1.67130919220056</v>
      </c>
      <c r="U779" s="124" t="n">
        <v>0.557103064066852</v>
      </c>
      <c r="V779" s="124" t="n">
        <v>3.34261838440111</v>
      </c>
      <c r="W779" s="124" t="n">
        <v>9.47075208913649</v>
      </c>
      <c r="X779" s="124" t="n">
        <v>6.4066852367688</v>
      </c>
      <c r="Y779" s="124" t="n">
        <v>5.84958217270195</v>
      </c>
      <c r="Z779" s="124" t="n">
        <v>5.84958217270195</v>
      </c>
      <c r="AA779" s="124" t="n">
        <v>1.94986072423398</v>
      </c>
      <c r="AB779" s="124" t="n">
        <v>3.62116991643454</v>
      </c>
      <c r="AC779" s="148" t="n">
        <v>15.041782729805</v>
      </c>
      <c r="AD779" s="381"/>
    </row>
    <row r="780" customFormat="false" ht="18" hidden="false" customHeight="true" outlineLevel="0" collapsed="false">
      <c r="A780" s="373"/>
      <c r="B780" s="359" t="s">
        <v>212</v>
      </c>
      <c r="C780" s="128" t="s">
        <v>77</v>
      </c>
      <c r="D780" s="140" t="n">
        <v>15.6190233996798</v>
      </c>
      <c r="E780" s="152" t="n">
        <v>25.1303417726481</v>
      </c>
      <c r="F780" s="140" t="n">
        <v>12.0030457728649</v>
      </c>
      <c r="G780" s="140" t="n">
        <v>32.538191497885</v>
      </c>
      <c r="H780" s="140" t="n">
        <v>33.7911565727319</v>
      </c>
      <c r="I780" s="131" t="n">
        <v>1.6104874945646</v>
      </c>
      <c r="J780" s="131" t="n">
        <v>15.7689621770179</v>
      </c>
      <c r="K780" s="131" t="n">
        <v>9.13394936747401</v>
      </c>
      <c r="L780" s="131" t="n">
        <v>7.07989663350915</v>
      </c>
      <c r="M780" s="131" t="n">
        <v>11.8900409017407</v>
      </c>
      <c r="N780" s="131" t="n">
        <v>68.4775165487332</v>
      </c>
      <c r="O780" s="131" t="n">
        <v>29.4247462115639</v>
      </c>
      <c r="P780" s="131" t="n">
        <v>8.92239744819433</v>
      </c>
      <c r="Q780" s="131" t="n">
        <v>38.6893247224785</v>
      </c>
      <c r="R780" s="131" t="n">
        <v>9.21701460896816</v>
      </c>
      <c r="S780" s="131" t="n">
        <v>103.240152477764</v>
      </c>
      <c r="T780" s="131" t="n">
        <v>17.6455018674823</v>
      </c>
      <c r="U780" s="131" t="n">
        <v>4.60956946621186</v>
      </c>
      <c r="V780" s="131" t="n">
        <v>35.0221807144525</v>
      </c>
      <c r="W780" s="131" t="n">
        <v>30.3978542691104</v>
      </c>
      <c r="X780" s="131" t="n">
        <v>21.7743233392345</v>
      </c>
      <c r="Y780" s="131" t="n">
        <v>36.4317685021339</v>
      </c>
      <c r="Z780" s="131" t="n">
        <v>30.1724137931035</v>
      </c>
      <c r="AA780" s="131" t="n">
        <v>29.2312189418299</v>
      </c>
      <c r="AB780" s="131" t="n">
        <v>10.1609335553107</v>
      </c>
      <c r="AC780" s="153" t="n">
        <v>31.2003466705186</v>
      </c>
      <c r="AD780" s="381"/>
    </row>
    <row r="781" customFormat="false" ht="18" hidden="false" customHeight="true" outlineLevel="0" collapsed="false">
      <c r="A781" s="355"/>
      <c r="B781" s="355"/>
      <c r="C781" s="355"/>
      <c r="D781" s="355"/>
      <c r="E781" s="355"/>
      <c r="F781" s="355"/>
      <c r="G781" s="355"/>
      <c r="H781" s="355"/>
      <c r="I781" s="355"/>
      <c r="J781" s="355"/>
      <c r="K781" s="355"/>
      <c r="L781" s="355"/>
      <c r="M781" s="355"/>
      <c r="N781" s="355"/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  <c r="Z781" s="355"/>
      <c r="AA781" s="355"/>
      <c r="AB781" s="355"/>
      <c r="AC781" s="355"/>
      <c r="AD781" s="381"/>
    </row>
    <row r="782" customFormat="false" ht="18" hidden="false" customHeight="true" outlineLevel="0" collapsed="false">
      <c r="A782" s="110" t="s">
        <v>214</v>
      </c>
      <c r="B782" s="323" t="n">
        <v>1999</v>
      </c>
      <c r="C782" s="112" t="s">
        <v>172</v>
      </c>
      <c r="D782" s="183" t="n">
        <v>68427.6</v>
      </c>
      <c r="E782" s="190" t="n">
        <v>1541.5</v>
      </c>
      <c r="F782" s="205" t="s">
        <v>57</v>
      </c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381"/>
    </row>
    <row r="783" customFormat="false" ht="35.25" hidden="false" customHeight="true" outlineLevel="0" collapsed="false">
      <c r="A783" s="110"/>
      <c r="B783" s="135" t="s">
        <v>215</v>
      </c>
      <c r="C783" s="120" t="s">
        <v>34</v>
      </c>
      <c r="D783" s="144" t="s">
        <v>35</v>
      </c>
      <c r="E783" s="122" t="n">
        <v>2.2</v>
      </c>
      <c r="F783" s="121" t="s">
        <v>35</v>
      </c>
      <c r="G783" s="121"/>
      <c r="H783" s="121"/>
      <c r="I783" s="185" t="s">
        <v>35</v>
      </c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D783" s="381"/>
    </row>
    <row r="784" customFormat="false" ht="51" hidden="false" customHeight="true" outlineLevel="0" collapsed="false">
      <c r="A784" s="110"/>
      <c r="B784" s="136" t="s">
        <v>33</v>
      </c>
      <c r="C784" s="128" t="s">
        <v>34</v>
      </c>
      <c r="D784" s="138" t="s">
        <v>35</v>
      </c>
      <c r="E784" s="230" t="s">
        <v>35</v>
      </c>
      <c r="F784" s="222" t="s">
        <v>57</v>
      </c>
      <c r="G784" s="222"/>
      <c r="H784" s="222"/>
      <c r="I784" s="222"/>
      <c r="J784" s="222"/>
      <c r="K784" s="222"/>
      <c r="L784" s="222"/>
      <c r="M784" s="222"/>
      <c r="N784" s="222"/>
      <c r="O784" s="222"/>
      <c r="P784" s="222"/>
      <c r="Q784" s="222"/>
      <c r="R784" s="222"/>
      <c r="S784" s="222"/>
      <c r="T784" s="222"/>
      <c r="U784" s="222"/>
      <c r="V784" s="222"/>
      <c r="W784" s="222"/>
      <c r="X784" s="222"/>
      <c r="Y784" s="222"/>
      <c r="Z784" s="222"/>
      <c r="AA784" s="222"/>
      <c r="AB784" s="222"/>
      <c r="AC784" s="222"/>
      <c r="AD784" s="381"/>
    </row>
    <row r="785" customFormat="false" ht="18" hidden="false" customHeight="true" outlineLevel="0" collapsed="false">
      <c r="A785" s="110"/>
      <c r="B785" s="323" t="n">
        <v>2000</v>
      </c>
      <c r="C785" s="112" t="s">
        <v>172</v>
      </c>
      <c r="D785" s="183" t="n">
        <v>74945.3</v>
      </c>
      <c r="E785" s="190" t="n">
        <v>1516.3</v>
      </c>
      <c r="F785" s="205" t="s">
        <v>57</v>
      </c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355"/>
    </row>
    <row r="786" customFormat="false" ht="37.5" hidden="false" customHeight="true" outlineLevel="0" collapsed="false">
      <c r="A786" s="110"/>
      <c r="B786" s="135" t="s">
        <v>215</v>
      </c>
      <c r="C786" s="120" t="s">
        <v>34</v>
      </c>
      <c r="D786" s="144" t="s">
        <v>35</v>
      </c>
      <c r="E786" s="151" t="n">
        <f aca="false">E785/D785*100</f>
        <v>2.02320892704412</v>
      </c>
      <c r="F786" s="121" t="s">
        <v>35</v>
      </c>
      <c r="G786" s="121"/>
      <c r="H786" s="121"/>
      <c r="I786" s="185" t="s">
        <v>35</v>
      </c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D786" s="355"/>
    </row>
    <row r="787" customFormat="false" ht="48.75" hidden="false" customHeight="true" outlineLevel="0" collapsed="false">
      <c r="A787" s="110"/>
      <c r="B787" s="136" t="s">
        <v>33</v>
      </c>
      <c r="C787" s="128" t="s">
        <v>34</v>
      </c>
      <c r="D787" s="138" t="s">
        <v>35</v>
      </c>
      <c r="E787" s="139" t="s">
        <v>35</v>
      </c>
      <c r="F787" s="222" t="s">
        <v>57</v>
      </c>
      <c r="G787" s="222"/>
      <c r="H787" s="222"/>
      <c r="I787" s="222"/>
      <c r="J787" s="222"/>
      <c r="K787" s="222"/>
      <c r="L787" s="222"/>
      <c r="M787" s="222"/>
      <c r="N787" s="222"/>
      <c r="O787" s="222"/>
      <c r="P787" s="222"/>
      <c r="Q787" s="222"/>
      <c r="R787" s="222"/>
      <c r="S787" s="222"/>
      <c r="T787" s="222"/>
      <c r="U787" s="222"/>
      <c r="V787" s="222"/>
      <c r="W787" s="222"/>
      <c r="X787" s="222"/>
      <c r="Y787" s="222"/>
      <c r="Z787" s="222"/>
      <c r="AA787" s="222"/>
      <c r="AB787" s="222"/>
      <c r="AC787" s="222"/>
      <c r="AD787" s="355"/>
    </row>
    <row r="788" customFormat="false" ht="18" hidden="false" customHeight="true" outlineLevel="0" collapsed="false">
      <c r="A788" s="110"/>
      <c r="B788" s="323" t="n">
        <v>2001</v>
      </c>
      <c r="C788" s="112" t="s">
        <v>172</v>
      </c>
      <c r="D788" s="115" t="n">
        <v>68819</v>
      </c>
      <c r="E788" s="114" t="n">
        <v>1691.4</v>
      </c>
      <c r="F788" s="205" t="s">
        <v>57</v>
      </c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355"/>
    </row>
    <row r="789" customFormat="false" ht="36" hidden="false" customHeight="true" outlineLevel="0" collapsed="false">
      <c r="A789" s="110"/>
      <c r="B789" s="135" t="s">
        <v>215</v>
      </c>
      <c r="C789" s="120" t="s">
        <v>34</v>
      </c>
      <c r="D789" s="144" t="s">
        <v>35</v>
      </c>
      <c r="E789" s="151" t="n">
        <v>2.45775149304698</v>
      </c>
      <c r="F789" s="121" t="s">
        <v>35</v>
      </c>
      <c r="G789" s="121"/>
      <c r="H789" s="121"/>
      <c r="I789" s="185" t="s">
        <v>35</v>
      </c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D789" s="355"/>
    </row>
    <row r="790" customFormat="false" ht="50.25" hidden="false" customHeight="true" outlineLevel="0" collapsed="false">
      <c r="A790" s="110"/>
      <c r="B790" s="136" t="s">
        <v>33</v>
      </c>
      <c r="C790" s="128" t="s">
        <v>34</v>
      </c>
      <c r="D790" s="138" t="s">
        <v>35</v>
      </c>
      <c r="E790" s="139" t="s">
        <v>35</v>
      </c>
      <c r="F790" s="222" t="s">
        <v>57</v>
      </c>
      <c r="G790" s="222"/>
      <c r="H790" s="222"/>
      <c r="I790" s="222"/>
      <c r="J790" s="222"/>
      <c r="K790" s="222"/>
      <c r="L790" s="222"/>
      <c r="M790" s="222"/>
      <c r="N790" s="222"/>
      <c r="O790" s="222"/>
      <c r="P790" s="222"/>
      <c r="Q790" s="222"/>
      <c r="R790" s="222"/>
      <c r="S790" s="222"/>
      <c r="T790" s="222"/>
      <c r="U790" s="222"/>
      <c r="V790" s="222"/>
      <c r="W790" s="222"/>
      <c r="X790" s="222"/>
      <c r="Y790" s="222"/>
      <c r="Z790" s="222"/>
      <c r="AA790" s="222"/>
      <c r="AB790" s="222"/>
      <c r="AC790" s="222"/>
      <c r="AD790" s="355"/>
    </row>
    <row r="791" customFormat="false" ht="18" hidden="false" customHeight="true" outlineLevel="0" collapsed="false">
      <c r="A791" s="110"/>
      <c r="B791" s="323" t="n">
        <v>2002</v>
      </c>
      <c r="C791" s="112" t="s">
        <v>172</v>
      </c>
      <c r="D791" s="115" t="n">
        <v>66898</v>
      </c>
      <c r="E791" s="114" t="n">
        <v>1612.9</v>
      </c>
      <c r="F791" s="205" t="s">
        <v>57</v>
      </c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355"/>
    </row>
    <row r="792" customFormat="false" ht="35.25" hidden="false" customHeight="true" outlineLevel="0" collapsed="false">
      <c r="A792" s="110"/>
      <c r="B792" s="135" t="s">
        <v>215</v>
      </c>
      <c r="C792" s="120" t="s">
        <v>34</v>
      </c>
      <c r="D792" s="144" t="s">
        <v>216</v>
      </c>
      <c r="E792" s="151" t="n">
        <v>2.41098388591587</v>
      </c>
      <c r="F792" s="121" t="s">
        <v>35</v>
      </c>
      <c r="G792" s="121"/>
      <c r="H792" s="121"/>
      <c r="I792" s="185" t="s">
        <v>35</v>
      </c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D792" s="355"/>
    </row>
    <row r="793" customFormat="false" ht="50.25" hidden="false" customHeight="true" outlineLevel="0" collapsed="false">
      <c r="A793" s="110"/>
      <c r="B793" s="136" t="s">
        <v>33</v>
      </c>
      <c r="C793" s="128" t="s">
        <v>34</v>
      </c>
      <c r="D793" s="138" t="s">
        <v>35</v>
      </c>
      <c r="E793" s="139" t="s">
        <v>35</v>
      </c>
      <c r="F793" s="222" t="s">
        <v>57</v>
      </c>
      <c r="G793" s="222"/>
      <c r="H793" s="222"/>
      <c r="I793" s="222"/>
      <c r="J793" s="222"/>
      <c r="K793" s="222"/>
      <c r="L793" s="222"/>
      <c r="M793" s="222"/>
      <c r="N793" s="222"/>
      <c r="O793" s="222"/>
      <c r="P793" s="222"/>
      <c r="Q793" s="222"/>
      <c r="R793" s="222"/>
      <c r="S793" s="222"/>
      <c r="T793" s="222"/>
      <c r="U793" s="222"/>
      <c r="V793" s="222"/>
      <c r="W793" s="222"/>
      <c r="X793" s="222"/>
      <c r="Y793" s="222"/>
      <c r="Z793" s="222"/>
      <c r="AA793" s="222"/>
      <c r="AB793" s="222"/>
      <c r="AC793" s="222"/>
      <c r="AD793" s="355"/>
    </row>
    <row r="794" customFormat="false" ht="18" hidden="false" customHeight="true" outlineLevel="0" collapsed="false">
      <c r="A794" s="110"/>
      <c r="B794" s="323" t="n">
        <v>2003</v>
      </c>
      <c r="C794" s="112" t="s">
        <v>172</v>
      </c>
      <c r="D794" s="115" t="n">
        <v>67542.6</v>
      </c>
      <c r="E794" s="173" t="n">
        <v>1775.4</v>
      </c>
      <c r="F794" s="205" t="s">
        <v>57</v>
      </c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355"/>
    </row>
    <row r="795" customFormat="false" ht="36.75" hidden="false" customHeight="true" outlineLevel="0" collapsed="false">
      <c r="A795" s="110"/>
      <c r="B795" s="135" t="s">
        <v>215</v>
      </c>
      <c r="C795" s="120" t="s">
        <v>34</v>
      </c>
      <c r="D795" s="150" t="s">
        <v>216</v>
      </c>
      <c r="E795" s="151" t="n">
        <v>2.6285633067131</v>
      </c>
      <c r="F795" s="121" t="s">
        <v>35</v>
      </c>
      <c r="G795" s="121"/>
      <c r="H795" s="121"/>
      <c r="I795" s="185" t="s">
        <v>35</v>
      </c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D795" s="355"/>
    </row>
    <row r="796" customFormat="false" ht="53.25" hidden="false" customHeight="true" outlineLevel="0" collapsed="false">
      <c r="A796" s="110"/>
      <c r="B796" s="136" t="s">
        <v>33</v>
      </c>
      <c r="C796" s="128" t="s">
        <v>34</v>
      </c>
      <c r="D796" s="138" t="s">
        <v>35</v>
      </c>
      <c r="E796" s="139" t="s">
        <v>35</v>
      </c>
      <c r="F796" s="222" t="s">
        <v>57</v>
      </c>
      <c r="G796" s="222"/>
      <c r="H796" s="222"/>
      <c r="I796" s="222"/>
      <c r="J796" s="222"/>
      <c r="K796" s="222"/>
      <c r="L796" s="222"/>
      <c r="M796" s="222"/>
      <c r="N796" s="222"/>
      <c r="O796" s="222"/>
      <c r="P796" s="222"/>
      <c r="Q796" s="222"/>
      <c r="R796" s="222"/>
      <c r="S796" s="222"/>
      <c r="T796" s="222"/>
      <c r="U796" s="222"/>
      <c r="V796" s="222"/>
      <c r="W796" s="222"/>
      <c r="X796" s="222"/>
      <c r="Y796" s="222"/>
      <c r="Z796" s="222"/>
      <c r="AA796" s="222"/>
      <c r="AB796" s="222"/>
      <c r="AC796" s="222"/>
      <c r="AD796" s="355"/>
    </row>
    <row r="797" customFormat="false" ht="18" hidden="false" customHeight="true" outlineLevel="0" collapsed="false">
      <c r="A797" s="385"/>
      <c r="B797" s="385"/>
      <c r="C797" s="385"/>
      <c r="D797" s="385"/>
      <c r="E797" s="385"/>
      <c r="F797" s="385"/>
      <c r="G797" s="385"/>
      <c r="H797" s="385"/>
      <c r="I797" s="385"/>
      <c r="J797" s="385"/>
      <c r="K797" s="385"/>
      <c r="L797" s="385"/>
      <c r="M797" s="385"/>
      <c r="N797" s="385"/>
      <c r="O797" s="385"/>
      <c r="P797" s="385"/>
      <c r="Q797" s="385"/>
      <c r="R797" s="385"/>
      <c r="S797" s="385"/>
      <c r="T797" s="385"/>
      <c r="U797" s="385"/>
      <c r="V797" s="385"/>
      <c r="W797" s="385"/>
      <c r="X797" s="385"/>
      <c r="Y797" s="385"/>
      <c r="Z797" s="385"/>
      <c r="AA797" s="385"/>
      <c r="AB797" s="385"/>
      <c r="AC797" s="385"/>
      <c r="AD797" s="355"/>
    </row>
    <row r="798" customFormat="false" ht="18" hidden="false" customHeight="true" outlineLevel="0" collapsed="false">
      <c r="A798" s="110" t="s">
        <v>217</v>
      </c>
      <c r="B798" s="111" t="n">
        <v>1999</v>
      </c>
      <c r="C798" s="112" t="s">
        <v>146</v>
      </c>
      <c r="D798" s="217" t="n">
        <v>1.8</v>
      </c>
      <c r="E798" s="173" t="n">
        <v>1.1</v>
      </c>
      <c r="F798" s="205" t="s">
        <v>57</v>
      </c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355"/>
    </row>
    <row r="799" customFormat="false" ht="18" hidden="false" customHeight="true" outlineLevel="0" collapsed="false">
      <c r="A799" s="110"/>
      <c r="B799" s="135" t="s">
        <v>84</v>
      </c>
      <c r="C799" s="120" t="s">
        <v>34</v>
      </c>
      <c r="D799" s="156" t="s">
        <v>35</v>
      </c>
      <c r="E799" s="157" t="n">
        <v>59.5</v>
      </c>
      <c r="F799" s="121" t="s">
        <v>35</v>
      </c>
      <c r="G799" s="121"/>
      <c r="H799" s="121"/>
      <c r="I799" s="185" t="s">
        <v>35</v>
      </c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D799" s="355"/>
    </row>
    <row r="800" customFormat="false" ht="18" hidden="false" customHeight="true" outlineLevel="0" collapsed="false">
      <c r="A800" s="110"/>
      <c r="B800" s="136" t="s">
        <v>83</v>
      </c>
      <c r="C800" s="128"/>
      <c r="D800" s="386" t="s">
        <v>35</v>
      </c>
      <c r="E800" s="387" t="n">
        <v>13</v>
      </c>
      <c r="F800" s="186" t="s">
        <v>35</v>
      </c>
      <c r="G800" s="186"/>
      <c r="H800" s="186"/>
      <c r="I800" s="187" t="s">
        <v>35</v>
      </c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187"/>
      <c r="U800" s="187"/>
      <c r="V800" s="187"/>
      <c r="W800" s="187"/>
      <c r="X800" s="187"/>
      <c r="Y800" s="187"/>
      <c r="Z800" s="187"/>
      <c r="AA800" s="187"/>
      <c r="AB800" s="187"/>
      <c r="AC800" s="187"/>
      <c r="AD800" s="355"/>
    </row>
    <row r="801" customFormat="false" ht="18" hidden="false" customHeight="true" outlineLevel="0" collapsed="false">
      <c r="A801" s="110"/>
      <c r="B801" s="111" t="n">
        <v>2000</v>
      </c>
      <c r="C801" s="112" t="s">
        <v>146</v>
      </c>
      <c r="D801" s="115" t="e">
        <f aca="false">74945346.1/#REF!</f>
        <v>#REF!</v>
      </c>
      <c r="E801" s="173" t="e">
        <f aca="false">1516290.2/#REF!</f>
        <v>#REF!</v>
      </c>
      <c r="F801" s="205" t="s">
        <v>57</v>
      </c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355"/>
    </row>
    <row r="802" customFormat="false" ht="18" hidden="false" customHeight="true" outlineLevel="0" collapsed="false">
      <c r="A802" s="110"/>
      <c r="B802" s="135" t="s">
        <v>36</v>
      </c>
      <c r="C802" s="120" t="s">
        <v>34</v>
      </c>
      <c r="D802" s="144" t="s">
        <v>35</v>
      </c>
      <c r="E802" s="151" t="e">
        <f aca="false">E801/D801*100</f>
        <v>#REF!</v>
      </c>
      <c r="F802" s="121" t="s">
        <v>35</v>
      </c>
      <c r="G802" s="121"/>
      <c r="H802" s="121"/>
      <c r="I802" s="185" t="s">
        <v>35</v>
      </c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D802" s="355"/>
    </row>
    <row r="803" customFormat="false" ht="18" hidden="false" customHeight="true" outlineLevel="0" collapsed="false">
      <c r="A803" s="110"/>
      <c r="B803" s="136" t="s">
        <v>53</v>
      </c>
      <c r="C803" s="128"/>
      <c r="D803" s="138" t="s">
        <v>35</v>
      </c>
      <c r="E803" s="139" t="n">
        <v>15</v>
      </c>
      <c r="F803" s="186" t="s">
        <v>35</v>
      </c>
      <c r="G803" s="186"/>
      <c r="H803" s="186"/>
      <c r="I803" s="187" t="s">
        <v>35</v>
      </c>
      <c r="J803" s="187"/>
      <c r="K803" s="187"/>
      <c r="L803" s="187"/>
      <c r="M803" s="187"/>
      <c r="N803" s="187"/>
      <c r="O803" s="187"/>
      <c r="P803" s="187"/>
      <c r="Q803" s="187"/>
      <c r="R803" s="187"/>
      <c r="S803" s="187"/>
      <c r="T803" s="187"/>
      <c r="U803" s="187"/>
      <c r="V803" s="187"/>
      <c r="W803" s="187"/>
      <c r="X803" s="187"/>
      <c r="Y803" s="187"/>
      <c r="Z803" s="187"/>
      <c r="AA803" s="187"/>
      <c r="AB803" s="187"/>
      <c r="AC803" s="187"/>
      <c r="AD803" s="355"/>
    </row>
    <row r="804" customFormat="false" ht="18" hidden="false" customHeight="true" outlineLevel="0" collapsed="false">
      <c r="A804" s="110"/>
      <c r="B804" s="111" t="n">
        <v>2001</v>
      </c>
      <c r="C804" s="112" t="s">
        <v>146</v>
      </c>
      <c r="D804" s="115" t="n">
        <v>1.78137786383899</v>
      </c>
      <c r="E804" s="173" t="n">
        <v>1.18411222084623</v>
      </c>
      <c r="F804" s="205" t="s">
        <v>57</v>
      </c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355"/>
    </row>
    <row r="805" customFormat="false" ht="18" hidden="false" customHeight="true" outlineLevel="0" collapsed="false">
      <c r="A805" s="110"/>
      <c r="B805" s="135" t="s">
        <v>36</v>
      </c>
      <c r="C805" s="120" t="s">
        <v>34</v>
      </c>
      <c r="D805" s="150" t="s">
        <v>35</v>
      </c>
      <c r="E805" s="151" t="n">
        <v>66.4717040041351</v>
      </c>
      <c r="F805" s="121" t="s">
        <v>35</v>
      </c>
      <c r="G805" s="121"/>
      <c r="H805" s="121"/>
      <c r="I805" s="185" t="s">
        <v>35</v>
      </c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D805" s="355"/>
    </row>
    <row r="806" customFormat="false" ht="18" hidden="false" customHeight="true" outlineLevel="0" collapsed="false">
      <c r="A806" s="110"/>
      <c r="B806" s="136" t="s">
        <v>53</v>
      </c>
      <c r="C806" s="128"/>
      <c r="D806" s="140" t="s">
        <v>35</v>
      </c>
      <c r="E806" s="181" t="n">
        <v>9</v>
      </c>
      <c r="F806" s="186" t="s">
        <v>35</v>
      </c>
      <c r="G806" s="186"/>
      <c r="H806" s="186"/>
      <c r="I806" s="187" t="s">
        <v>35</v>
      </c>
      <c r="J806" s="187"/>
      <c r="K806" s="187"/>
      <c r="L806" s="187"/>
      <c r="M806" s="187"/>
      <c r="N806" s="187"/>
      <c r="O806" s="187"/>
      <c r="P806" s="187"/>
      <c r="Q806" s="187"/>
      <c r="R806" s="187"/>
      <c r="S806" s="187"/>
      <c r="T806" s="187"/>
      <c r="U806" s="187"/>
      <c r="V806" s="187"/>
      <c r="W806" s="187"/>
      <c r="X806" s="187"/>
      <c r="Y806" s="187"/>
      <c r="Z806" s="187"/>
      <c r="AA806" s="187"/>
      <c r="AB806" s="187"/>
      <c r="AC806" s="187"/>
      <c r="AD806" s="355"/>
    </row>
    <row r="807" customFormat="false" ht="18" hidden="false" customHeight="true" outlineLevel="0" collapsed="false">
      <c r="A807" s="110"/>
      <c r="B807" s="111" t="n">
        <v>2002</v>
      </c>
      <c r="C807" s="112" t="s">
        <v>146</v>
      </c>
      <c r="D807" s="113" t="n">
        <v>1.8</v>
      </c>
      <c r="E807" s="114" t="n">
        <v>1.1</v>
      </c>
      <c r="F807" s="205" t="s">
        <v>57</v>
      </c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355"/>
    </row>
    <row r="808" customFormat="false" ht="18" hidden="false" customHeight="true" outlineLevel="0" collapsed="false">
      <c r="A808" s="110"/>
      <c r="B808" s="135" t="s">
        <v>36</v>
      </c>
      <c r="C808" s="120" t="s">
        <v>34</v>
      </c>
      <c r="D808" s="150" t="s">
        <v>35</v>
      </c>
      <c r="E808" s="151" t="n">
        <f aca="false">E807/D807*100</f>
        <v>61.1111111111111</v>
      </c>
      <c r="F808" s="121" t="s">
        <v>35</v>
      </c>
      <c r="G808" s="121"/>
      <c r="H808" s="121"/>
      <c r="I808" s="185" t="s">
        <v>35</v>
      </c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D808" s="355"/>
    </row>
    <row r="809" customFormat="false" ht="18" hidden="false" customHeight="true" outlineLevel="0" collapsed="false">
      <c r="A809" s="110"/>
      <c r="B809" s="136" t="s">
        <v>53</v>
      </c>
      <c r="C809" s="128"/>
      <c r="D809" s="140" t="s">
        <v>35</v>
      </c>
      <c r="E809" s="139" t="n">
        <v>11</v>
      </c>
      <c r="F809" s="186" t="s">
        <v>35</v>
      </c>
      <c r="G809" s="186"/>
      <c r="H809" s="186"/>
      <c r="I809" s="187" t="s">
        <v>35</v>
      </c>
      <c r="J809" s="187"/>
      <c r="K809" s="187"/>
      <c r="L809" s="187"/>
      <c r="M809" s="187"/>
      <c r="N809" s="187"/>
      <c r="O809" s="187"/>
      <c r="P809" s="187"/>
      <c r="Q809" s="187"/>
      <c r="R809" s="187"/>
      <c r="S809" s="187"/>
      <c r="T809" s="187"/>
      <c r="U809" s="187"/>
      <c r="V809" s="187"/>
      <c r="W809" s="187"/>
      <c r="X809" s="187"/>
      <c r="Y809" s="187"/>
      <c r="Z809" s="187"/>
      <c r="AA809" s="187"/>
      <c r="AB809" s="187"/>
      <c r="AC809" s="187"/>
      <c r="AD809" s="355"/>
    </row>
    <row r="810" customFormat="false" ht="18" hidden="false" customHeight="true" outlineLevel="0" collapsed="false">
      <c r="A810" s="110"/>
      <c r="B810" s="319" t="n">
        <v>2003</v>
      </c>
      <c r="C810" s="314" t="s">
        <v>146</v>
      </c>
      <c r="D810" s="156" t="n">
        <v>1.8</v>
      </c>
      <c r="E810" s="157" t="n">
        <v>1.2</v>
      </c>
      <c r="F810" s="205" t="s">
        <v>57</v>
      </c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355"/>
    </row>
    <row r="811" customFormat="false" ht="18" hidden="false" customHeight="true" outlineLevel="0" collapsed="false">
      <c r="A811" s="110"/>
      <c r="B811" s="237" t="s">
        <v>36</v>
      </c>
      <c r="C811" s="120" t="s">
        <v>34</v>
      </c>
      <c r="D811" s="144" t="s">
        <v>35</v>
      </c>
      <c r="E811" s="151" t="n">
        <f aca="false">E810/D810*100</f>
        <v>66.6666666666667</v>
      </c>
      <c r="F811" s="121" t="s">
        <v>35</v>
      </c>
      <c r="G811" s="121"/>
      <c r="H811" s="121"/>
      <c r="I811" s="185" t="s">
        <v>35</v>
      </c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D811" s="355"/>
    </row>
    <row r="812" customFormat="false" ht="18" hidden="false" customHeight="true" outlineLevel="0" collapsed="false">
      <c r="A812" s="110"/>
      <c r="B812" s="240" t="s">
        <v>53</v>
      </c>
      <c r="C812" s="128"/>
      <c r="D812" s="138" t="s">
        <v>35</v>
      </c>
      <c r="E812" s="139" t="n">
        <v>10</v>
      </c>
      <c r="F812" s="186" t="s">
        <v>35</v>
      </c>
      <c r="G812" s="186"/>
      <c r="H812" s="186"/>
      <c r="I812" s="187" t="s">
        <v>35</v>
      </c>
      <c r="J812" s="187"/>
      <c r="K812" s="187"/>
      <c r="L812" s="187"/>
      <c r="M812" s="187"/>
      <c r="N812" s="187"/>
      <c r="O812" s="187"/>
      <c r="P812" s="187"/>
      <c r="Q812" s="187"/>
      <c r="R812" s="187"/>
      <c r="S812" s="187"/>
      <c r="T812" s="187"/>
      <c r="U812" s="187"/>
      <c r="V812" s="187"/>
      <c r="W812" s="187"/>
      <c r="X812" s="187"/>
      <c r="Y812" s="187"/>
      <c r="Z812" s="187"/>
      <c r="AA812" s="187"/>
      <c r="AB812" s="187"/>
      <c r="AC812" s="187"/>
      <c r="AD812" s="355"/>
    </row>
    <row r="813" customFormat="false" ht="18" hidden="false" customHeight="tru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J813" s="325"/>
      <c r="K813" s="325"/>
      <c r="L813" s="325"/>
      <c r="M813" s="325"/>
      <c r="N813" s="325"/>
      <c r="O813" s="325"/>
      <c r="P813" s="325"/>
      <c r="Q813" s="325"/>
      <c r="R813" s="325"/>
      <c r="S813" s="325"/>
      <c r="T813" s="325"/>
      <c r="U813" s="325"/>
      <c r="V813" s="325"/>
      <c r="W813" s="325"/>
      <c r="X813" s="325"/>
      <c r="Y813" s="325"/>
      <c r="Z813" s="325"/>
      <c r="AA813" s="325"/>
      <c r="AB813" s="325"/>
      <c r="AC813" s="325"/>
      <c r="AD813" s="355"/>
    </row>
    <row r="814" customFormat="false" ht="18" hidden="false" customHeight="true" outlineLevel="0" collapsed="false">
      <c r="A814" s="110" t="s">
        <v>218</v>
      </c>
      <c r="B814" s="111" t="n">
        <v>1999</v>
      </c>
      <c r="C814" s="112" t="s">
        <v>81</v>
      </c>
      <c r="D814" s="113" t="n">
        <v>323686.5</v>
      </c>
      <c r="E814" s="114" t="n">
        <v>8185.9</v>
      </c>
      <c r="F814" s="205" t="s">
        <v>57</v>
      </c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355"/>
    </row>
    <row r="815" customFormat="false" ht="18" hidden="false" customHeight="true" outlineLevel="0" collapsed="false">
      <c r="A815" s="110"/>
      <c r="B815" s="135" t="s">
        <v>219</v>
      </c>
      <c r="C815" s="120" t="s">
        <v>34</v>
      </c>
      <c r="D815" s="144" t="s">
        <v>35</v>
      </c>
      <c r="E815" s="145" t="n">
        <v>2.5</v>
      </c>
      <c r="F815" s="121" t="s">
        <v>35</v>
      </c>
      <c r="G815" s="121"/>
      <c r="H815" s="121"/>
      <c r="I815" s="185" t="s">
        <v>35</v>
      </c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D815" s="355"/>
    </row>
    <row r="816" customFormat="false" ht="48.75" hidden="false" customHeight="true" outlineLevel="0" collapsed="false">
      <c r="A816" s="110"/>
      <c r="B816" s="135" t="s">
        <v>33</v>
      </c>
      <c r="C816" s="120" t="s">
        <v>34</v>
      </c>
      <c r="D816" s="144" t="s">
        <v>35</v>
      </c>
      <c r="E816" s="145" t="s">
        <v>35</v>
      </c>
      <c r="F816" s="207" t="s">
        <v>57</v>
      </c>
      <c r="G816" s="207"/>
      <c r="H816" s="207"/>
      <c r="I816" s="207"/>
      <c r="J816" s="207"/>
      <c r="K816" s="207"/>
      <c r="L816" s="207"/>
      <c r="M816" s="207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  <c r="AC816" s="207"/>
      <c r="AD816" s="355"/>
    </row>
    <row r="817" customFormat="false" ht="28.5" hidden="false" customHeight="true" outlineLevel="0" collapsed="false">
      <c r="A817" s="110"/>
      <c r="B817" s="135" t="s">
        <v>220</v>
      </c>
      <c r="C817" s="120" t="s">
        <v>146</v>
      </c>
      <c r="D817" s="144" t="s">
        <v>35</v>
      </c>
      <c r="E817" s="151" t="n">
        <v>5.59</v>
      </c>
      <c r="F817" s="121" t="s">
        <v>35</v>
      </c>
      <c r="G817" s="121"/>
      <c r="H817" s="121"/>
      <c r="I817" s="185" t="s">
        <v>35</v>
      </c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D817" s="355"/>
    </row>
    <row r="818" customFormat="false" ht="18" hidden="false" customHeight="true" outlineLevel="0" collapsed="false">
      <c r="A818" s="110"/>
      <c r="B818" s="136" t="s">
        <v>83</v>
      </c>
      <c r="C818" s="128"/>
      <c r="D818" s="138" t="s">
        <v>35</v>
      </c>
      <c r="E818" s="139" t="n">
        <v>15</v>
      </c>
      <c r="F818" s="186" t="s">
        <v>35</v>
      </c>
      <c r="G818" s="186"/>
      <c r="H818" s="186"/>
      <c r="I818" s="187" t="s">
        <v>35</v>
      </c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187"/>
      <c r="U818" s="187"/>
      <c r="V818" s="187"/>
      <c r="W818" s="187"/>
      <c r="X818" s="187"/>
      <c r="Y818" s="187"/>
      <c r="Z818" s="187"/>
      <c r="AA818" s="187"/>
      <c r="AB818" s="187"/>
      <c r="AC818" s="187"/>
      <c r="AD818" s="355"/>
    </row>
    <row r="819" customFormat="false" ht="18" hidden="false" customHeight="true" outlineLevel="0" collapsed="false">
      <c r="A819" s="110"/>
      <c r="B819" s="111" t="n">
        <v>2000</v>
      </c>
      <c r="C819" s="112" t="s">
        <v>81</v>
      </c>
      <c r="D819" s="115" t="n">
        <v>360317.5</v>
      </c>
      <c r="E819" s="173" t="n">
        <v>8854</v>
      </c>
      <c r="F819" s="205" t="s">
        <v>57</v>
      </c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355"/>
    </row>
    <row r="820" customFormat="false" ht="18" hidden="false" customHeight="true" outlineLevel="0" collapsed="false">
      <c r="A820" s="110"/>
      <c r="B820" s="135" t="s">
        <v>219</v>
      </c>
      <c r="C820" s="120" t="s">
        <v>34</v>
      </c>
      <c r="D820" s="144" t="s">
        <v>35</v>
      </c>
      <c r="E820" s="151" t="n">
        <f aca="false">E819/D819*100</f>
        <v>2.4572772624144</v>
      </c>
      <c r="F820" s="121" t="s">
        <v>35</v>
      </c>
      <c r="G820" s="121"/>
      <c r="H820" s="121"/>
      <c r="I820" s="185" t="s">
        <v>35</v>
      </c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D820" s="355"/>
    </row>
    <row r="821" customFormat="false" ht="49.5" hidden="false" customHeight="true" outlineLevel="0" collapsed="false">
      <c r="A821" s="110"/>
      <c r="B821" s="135" t="s">
        <v>33</v>
      </c>
      <c r="C821" s="120" t="s">
        <v>34</v>
      </c>
      <c r="D821" s="144" t="s">
        <v>35</v>
      </c>
      <c r="E821" s="145" t="s">
        <v>35</v>
      </c>
      <c r="F821" s="207" t="s">
        <v>57</v>
      </c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  <c r="AC821" s="207"/>
      <c r="AD821" s="355"/>
    </row>
    <row r="822" customFormat="false" ht="26.25" hidden="false" customHeight="true" outlineLevel="0" collapsed="false">
      <c r="A822" s="110"/>
      <c r="B822" s="135" t="s">
        <v>220</v>
      </c>
      <c r="C822" s="120" t="s">
        <v>146</v>
      </c>
      <c r="D822" s="144" t="s">
        <v>35</v>
      </c>
      <c r="E822" s="151" t="n">
        <v>6</v>
      </c>
      <c r="F822" s="121" t="s">
        <v>35</v>
      </c>
      <c r="G822" s="121"/>
      <c r="H822" s="121"/>
      <c r="I822" s="185" t="s">
        <v>35</v>
      </c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D822" s="355"/>
    </row>
    <row r="823" customFormat="false" ht="18" hidden="false" customHeight="true" outlineLevel="0" collapsed="false">
      <c r="A823" s="110"/>
      <c r="B823" s="136" t="s">
        <v>83</v>
      </c>
      <c r="C823" s="128"/>
      <c r="D823" s="138" t="s">
        <v>35</v>
      </c>
      <c r="E823" s="139" t="n">
        <v>15</v>
      </c>
      <c r="F823" s="186" t="s">
        <v>35</v>
      </c>
      <c r="G823" s="186"/>
      <c r="H823" s="186"/>
      <c r="I823" s="187" t="s">
        <v>35</v>
      </c>
      <c r="J823" s="187"/>
      <c r="K823" s="187"/>
      <c r="L823" s="187"/>
      <c r="M823" s="187"/>
      <c r="N823" s="187"/>
      <c r="O823" s="187"/>
      <c r="P823" s="187"/>
      <c r="Q823" s="187"/>
      <c r="R823" s="187"/>
      <c r="S823" s="187"/>
      <c r="T823" s="187"/>
      <c r="U823" s="187"/>
      <c r="V823" s="187"/>
      <c r="W823" s="187"/>
      <c r="X823" s="187"/>
      <c r="Y823" s="187"/>
      <c r="Z823" s="187"/>
      <c r="AA823" s="187"/>
      <c r="AB823" s="187"/>
      <c r="AC823" s="187"/>
      <c r="AD823" s="355"/>
    </row>
    <row r="824" customFormat="false" ht="18" hidden="false" customHeight="true" outlineLevel="0" collapsed="false">
      <c r="A824" s="110"/>
      <c r="B824" s="111" t="n">
        <v>2001</v>
      </c>
      <c r="C824" s="112" t="s">
        <v>81</v>
      </c>
      <c r="D824" s="113" t="n">
        <v>375437.9</v>
      </c>
      <c r="E824" s="114" t="n">
        <v>8977.8</v>
      </c>
      <c r="F824" s="205" t="s">
        <v>57</v>
      </c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355"/>
    </row>
    <row r="825" customFormat="false" ht="18" hidden="false" customHeight="true" outlineLevel="0" collapsed="false">
      <c r="A825" s="110"/>
      <c r="B825" s="135" t="s">
        <v>219</v>
      </c>
      <c r="C825" s="120" t="s">
        <v>34</v>
      </c>
      <c r="D825" s="144" t="s">
        <v>35</v>
      </c>
      <c r="E825" s="151" t="n">
        <v>2.39128761374384</v>
      </c>
      <c r="F825" s="121" t="s">
        <v>35</v>
      </c>
      <c r="G825" s="121"/>
      <c r="H825" s="121"/>
      <c r="I825" s="185" t="s">
        <v>35</v>
      </c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D825" s="355"/>
    </row>
    <row r="826" customFormat="false" ht="50.25" hidden="false" customHeight="true" outlineLevel="0" collapsed="false">
      <c r="A826" s="110"/>
      <c r="B826" s="135" t="s">
        <v>33</v>
      </c>
      <c r="C826" s="120" t="s">
        <v>34</v>
      </c>
      <c r="D826" s="144" t="s">
        <v>35</v>
      </c>
      <c r="E826" s="145" t="s">
        <v>35</v>
      </c>
      <c r="F826" s="207" t="s">
        <v>57</v>
      </c>
      <c r="G826" s="207"/>
      <c r="H826" s="207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  <c r="AC826" s="207"/>
      <c r="AD826" s="355"/>
    </row>
    <row r="827" customFormat="false" ht="28.5" hidden="false" customHeight="true" outlineLevel="0" collapsed="false">
      <c r="A827" s="110"/>
      <c r="B827" s="135" t="s">
        <v>220</v>
      </c>
      <c r="C827" s="120" t="s">
        <v>146</v>
      </c>
      <c r="D827" s="144" t="s">
        <v>35</v>
      </c>
      <c r="E827" s="145" t="n">
        <v>6.1</v>
      </c>
      <c r="F827" s="121" t="s">
        <v>35</v>
      </c>
      <c r="G827" s="121"/>
      <c r="H827" s="121"/>
      <c r="I827" s="185" t="s">
        <v>35</v>
      </c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D827" s="355"/>
    </row>
    <row r="828" customFormat="false" ht="18" hidden="false" customHeight="true" outlineLevel="0" collapsed="false">
      <c r="A828" s="110"/>
      <c r="B828" s="136" t="s">
        <v>83</v>
      </c>
      <c r="C828" s="128"/>
      <c r="D828" s="138" t="s">
        <v>35</v>
      </c>
      <c r="E828" s="139" t="n">
        <v>15</v>
      </c>
      <c r="F828" s="186" t="s">
        <v>35</v>
      </c>
      <c r="G828" s="186"/>
      <c r="H828" s="186"/>
      <c r="I828" s="187" t="s">
        <v>35</v>
      </c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187"/>
      <c r="U828" s="187"/>
      <c r="V828" s="187"/>
      <c r="W828" s="187"/>
      <c r="X828" s="187"/>
      <c r="Y828" s="187"/>
      <c r="Z828" s="187"/>
      <c r="AA828" s="187"/>
      <c r="AB828" s="187"/>
      <c r="AC828" s="187"/>
      <c r="AD828" s="355"/>
    </row>
    <row r="829" customFormat="false" ht="18" hidden="false" customHeight="true" outlineLevel="0" collapsed="false">
      <c r="A829" s="110"/>
      <c r="B829" s="111" t="n">
        <v>2002</v>
      </c>
      <c r="C829" s="112" t="s">
        <v>81</v>
      </c>
      <c r="D829" s="217" t="n">
        <v>385701</v>
      </c>
      <c r="E829" s="114" t="n">
        <v>9360.5</v>
      </c>
      <c r="F829" s="205" t="s">
        <v>57</v>
      </c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355"/>
    </row>
    <row r="830" customFormat="false" ht="18" hidden="false" customHeight="true" outlineLevel="0" collapsed="false">
      <c r="A830" s="110"/>
      <c r="B830" s="135" t="s">
        <v>219</v>
      </c>
      <c r="C830" s="120" t="s">
        <v>34</v>
      </c>
      <c r="D830" s="212" t="s">
        <v>35</v>
      </c>
      <c r="E830" s="151" t="n">
        <v>2.4268798888258</v>
      </c>
      <c r="F830" s="121" t="s">
        <v>35</v>
      </c>
      <c r="G830" s="121"/>
      <c r="H830" s="121"/>
      <c r="I830" s="185" t="s">
        <v>35</v>
      </c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D830" s="355"/>
    </row>
    <row r="831" customFormat="false" ht="49.5" hidden="false" customHeight="true" outlineLevel="0" collapsed="false">
      <c r="A831" s="110"/>
      <c r="B831" s="135" t="s">
        <v>33</v>
      </c>
      <c r="C831" s="120" t="s">
        <v>34</v>
      </c>
      <c r="D831" s="212" t="s">
        <v>35</v>
      </c>
      <c r="E831" s="145" t="s">
        <v>35</v>
      </c>
      <c r="F831" s="207" t="s">
        <v>57</v>
      </c>
      <c r="G831" s="207"/>
      <c r="H831" s="207"/>
      <c r="I831" s="207"/>
      <c r="J831" s="207"/>
      <c r="K831" s="207"/>
      <c r="L831" s="207"/>
      <c r="M831" s="207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  <c r="AC831" s="207"/>
      <c r="AD831" s="355"/>
    </row>
    <row r="832" customFormat="false" ht="26.25" hidden="false" customHeight="true" outlineLevel="0" collapsed="false">
      <c r="A832" s="110"/>
      <c r="B832" s="135" t="s">
        <v>220</v>
      </c>
      <c r="C832" s="120" t="s">
        <v>146</v>
      </c>
      <c r="D832" s="212" t="s">
        <v>35</v>
      </c>
      <c r="E832" s="145" t="n">
        <v>6.6</v>
      </c>
      <c r="F832" s="121" t="s">
        <v>35</v>
      </c>
      <c r="G832" s="121"/>
      <c r="H832" s="121"/>
      <c r="I832" s="185" t="s">
        <v>35</v>
      </c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D832" s="355"/>
    </row>
    <row r="833" customFormat="false" ht="18" hidden="false" customHeight="true" outlineLevel="0" collapsed="false">
      <c r="A833" s="110"/>
      <c r="B833" s="136" t="s">
        <v>83</v>
      </c>
      <c r="C833" s="128"/>
      <c r="D833" s="388" t="s">
        <v>35</v>
      </c>
      <c r="E833" s="139" t="n">
        <v>14</v>
      </c>
      <c r="F833" s="186" t="s">
        <v>35</v>
      </c>
      <c r="G833" s="186"/>
      <c r="H833" s="186"/>
      <c r="I833" s="187" t="s">
        <v>35</v>
      </c>
      <c r="J833" s="187"/>
      <c r="K833" s="187"/>
      <c r="L833" s="187"/>
      <c r="M833" s="187"/>
      <c r="N833" s="187"/>
      <c r="O833" s="187"/>
      <c r="P833" s="187"/>
      <c r="Q833" s="187"/>
      <c r="R833" s="187"/>
      <c r="S833" s="187"/>
      <c r="T833" s="187"/>
      <c r="U833" s="187"/>
      <c r="V833" s="187"/>
      <c r="W833" s="187"/>
      <c r="X833" s="187"/>
      <c r="Y833" s="187"/>
      <c r="Z833" s="187"/>
      <c r="AA833" s="187"/>
      <c r="AB833" s="187"/>
      <c r="AC833" s="187"/>
      <c r="AD833" s="355"/>
    </row>
    <row r="834" customFormat="false" ht="18" hidden="false" customHeight="true" outlineLevel="0" collapsed="false">
      <c r="A834" s="110"/>
      <c r="B834" s="111" t="n">
        <v>2003</v>
      </c>
      <c r="C834" s="112" t="s">
        <v>81</v>
      </c>
      <c r="D834" s="115" t="n">
        <v>401372.5</v>
      </c>
      <c r="E834" s="173" t="n">
        <v>9854.8</v>
      </c>
      <c r="F834" s="205" t="s">
        <v>57</v>
      </c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355"/>
    </row>
    <row r="835" customFormat="false" ht="18" hidden="false" customHeight="true" outlineLevel="0" collapsed="false">
      <c r="A835" s="110"/>
      <c r="B835" s="135" t="s">
        <v>219</v>
      </c>
      <c r="C835" s="120" t="s">
        <v>34</v>
      </c>
      <c r="D835" s="150"/>
      <c r="E835" s="151" t="n">
        <v>2.45527533650163</v>
      </c>
      <c r="F835" s="121" t="s">
        <v>35</v>
      </c>
      <c r="G835" s="121"/>
      <c r="H835" s="121"/>
      <c r="I835" s="185" t="s">
        <v>35</v>
      </c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D835" s="355"/>
    </row>
    <row r="836" customFormat="false" ht="49.5" hidden="false" customHeight="true" outlineLevel="0" collapsed="false">
      <c r="A836" s="110"/>
      <c r="B836" s="135" t="s">
        <v>33</v>
      </c>
      <c r="C836" s="120" t="s">
        <v>34</v>
      </c>
      <c r="D836" s="144" t="s">
        <v>35</v>
      </c>
      <c r="E836" s="145" t="s">
        <v>35</v>
      </c>
      <c r="F836" s="207" t="s">
        <v>57</v>
      </c>
      <c r="G836" s="207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  <c r="AC836" s="207"/>
      <c r="AD836" s="355"/>
    </row>
    <row r="837" customFormat="false" ht="26.25" hidden="false" customHeight="true" outlineLevel="0" collapsed="false">
      <c r="A837" s="110"/>
      <c r="B837" s="135" t="s">
        <v>220</v>
      </c>
      <c r="C837" s="120" t="s">
        <v>146</v>
      </c>
      <c r="D837" s="144" t="s">
        <v>35</v>
      </c>
      <c r="E837" s="145" t="n">
        <v>6.9</v>
      </c>
      <c r="F837" s="121" t="s">
        <v>35</v>
      </c>
      <c r="G837" s="121"/>
      <c r="H837" s="121"/>
      <c r="I837" s="185" t="s">
        <v>35</v>
      </c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355"/>
    </row>
    <row r="838" customFormat="false" ht="18" hidden="false" customHeight="true" outlineLevel="0" collapsed="false">
      <c r="A838" s="110"/>
      <c r="B838" s="136" t="s">
        <v>83</v>
      </c>
      <c r="C838" s="128"/>
      <c r="D838" s="138" t="s">
        <v>35</v>
      </c>
      <c r="E838" s="139" t="n">
        <v>14</v>
      </c>
      <c r="F838" s="186" t="s">
        <v>35</v>
      </c>
      <c r="G838" s="186"/>
      <c r="H838" s="186"/>
      <c r="I838" s="187" t="s">
        <v>35</v>
      </c>
      <c r="J838" s="187"/>
      <c r="K838" s="187"/>
      <c r="L838" s="187"/>
      <c r="M838" s="187"/>
      <c r="N838" s="187"/>
      <c r="O838" s="187"/>
      <c r="P838" s="187"/>
      <c r="Q838" s="187"/>
      <c r="R838" s="187"/>
      <c r="S838" s="187"/>
      <c r="T838" s="187"/>
      <c r="U838" s="187"/>
      <c r="V838" s="187"/>
      <c r="W838" s="187"/>
      <c r="X838" s="187"/>
      <c r="Y838" s="187"/>
      <c r="Z838" s="187"/>
      <c r="AA838" s="187"/>
      <c r="AB838" s="187"/>
      <c r="AC838" s="187"/>
      <c r="AD838" s="355"/>
    </row>
    <row r="839" customFormat="false" ht="18" hidden="false" customHeight="true" outlineLevel="0" collapsed="false">
      <c r="A839" s="355"/>
      <c r="B839" s="355"/>
      <c r="C839" s="355"/>
      <c r="D839" s="355"/>
      <c r="E839" s="355"/>
      <c r="F839" s="355"/>
      <c r="G839" s="355"/>
      <c r="H839" s="355"/>
      <c r="I839" s="355"/>
      <c r="J839" s="355"/>
      <c r="K839" s="355"/>
      <c r="L839" s="355"/>
      <c r="M839" s="355"/>
      <c r="N839" s="355"/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  <c r="Z839" s="355"/>
      <c r="AA839" s="355"/>
      <c r="AB839" s="355"/>
      <c r="AC839" s="355"/>
      <c r="AD839" s="355"/>
    </row>
    <row r="840" customFormat="false" ht="18" hidden="false" customHeight="true" outlineLevel="0" collapsed="false">
      <c r="A840" s="350" t="s">
        <v>221</v>
      </c>
      <c r="B840" s="350"/>
      <c r="C840" s="350"/>
      <c r="D840" s="350"/>
      <c r="E840" s="350"/>
      <c r="F840" s="350"/>
      <c r="G840" s="350"/>
      <c r="H840" s="350"/>
      <c r="I840" s="350"/>
      <c r="J840" s="350"/>
      <c r="K840" s="350"/>
      <c r="L840" s="350"/>
      <c r="M840" s="350"/>
      <c r="N840" s="350"/>
      <c r="O840" s="350"/>
      <c r="P840" s="350"/>
      <c r="Q840" s="350"/>
      <c r="R840" s="350"/>
      <c r="S840" s="350"/>
      <c r="T840" s="350"/>
      <c r="U840" s="350"/>
      <c r="V840" s="350"/>
      <c r="W840" s="350"/>
      <c r="X840" s="350"/>
      <c r="Y840" s="350"/>
      <c r="Z840" s="350"/>
      <c r="AA840" s="350"/>
      <c r="AB840" s="350"/>
      <c r="AC840" s="350"/>
      <c r="AD840" s="355"/>
    </row>
    <row r="841" customFormat="false" ht="18" hidden="false" customHeight="true" outlineLevel="0" collapsed="false">
      <c r="A841" s="373" t="s">
        <v>222</v>
      </c>
      <c r="B841" s="389" t="s">
        <v>223</v>
      </c>
      <c r="C841" s="389"/>
      <c r="D841" s="389"/>
      <c r="E841" s="389"/>
      <c r="F841" s="389"/>
      <c r="G841" s="389"/>
      <c r="H841" s="389"/>
      <c r="I841" s="389"/>
      <c r="J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9"/>
      <c r="V841" s="389"/>
      <c r="W841" s="389"/>
      <c r="X841" s="389"/>
      <c r="Y841" s="389"/>
      <c r="Z841" s="389"/>
      <c r="AA841" s="389"/>
      <c r="AB841" s="389"/>
      <c r="AC841" s="389"/>
      <c r="AD841" s="355"/>
    </row>
    <row r="842" customFormat="false" ht="18" hidden="false" customHeight="true" outlineLevel="0" collapsed="false">
      <c r="A842" s="373"/>
      <c r="B842" s="119" t="n">
        <v>1999</v>
      </c>
      <c r="C842" s="314" t="s">
        <v>224</v>
      </c>
      <c r="D842" s="320" t="n">
        <v>8888904</v>
      </c>
      <c r="E842" s="176" t="n">
        <v>291936</v>
      </c>
      <c r="F842" s="320" t="n">
        <v>105496</v>
      </c>
      <c r="G842" s="320" t="n">
        <v>139612</v>
      </c>
      <c r="H842" s="320" t="n">
        <v>46828</v>
      </c>
      <c r="I842" s="390" t="n">
        <v>10144</v>
      </c>
      <c r="J842" s="390" t="n">
        <v>6699</v>
      </c>
      <c r="K842" s="390" t="n">
        <v>11081</v>
      </c>
      <c r="L842" s="390" t="n">
        <v>7422</v>
      </c>
      <c r="M842" s="390" t="n">
        <v>16849</v>
      </c>
      <c r="N842" s="390" t="n">
        <v>12640</v>
      </c>
      <c r="O842" s="390" t="s">
        <v>42</v>
      </c>
      <c r="P842" s="390" t="n">
        <v>19353</v>
      </c>
      <c r="Q842" s="390" t="n">
        <v>12649</v>
      </c>
      <c r="R842" s="390" t="n">
        <v>7022</v>
      </c>
      <c r="S842" s="390" t="n">
        <v>10647</v>
      </c>
      <c r="T842" s="390" t="n">
        <v>5932</v>
      </c>
      <c r="U842" s="390" t="n">
        <v>6227</v>
      </c>
      <c r="V842" s="390" t="n">
        <v>8292</v>
      </c>
      <c r="W842" s="390" t="n">
        <v>18193</v>
      </c>
      <c r="X842" s="390" t="n">
        <v>19501</v>
      </c>
      <c r="Y842" s="390" t="n">
        <v>9047</v>
      </c>
      <c r="Z842" s="390" t="n">
        <v>10380</v>
      </c>
      <c r="AA842" s="390" t="s">
        <v>42</v>
      </c>
      <c r="AB842" s="390" t="n">
        <v>35213</v>
      </c>
      <c r="AC842" s="391" t="n">
        <v>64645</v>
      </c>
      <c r="AD842" s="355"/>
    </row>
    <row r="843" customFormat="false" ht="18" hidden="false" customHeight="true" outlineLevel="0" collapsed="false">
      <c r="A843" s="373"/>
      <c r="B843" s="384" t="s">
        <v>84</v>
      </c>
      <c r="C843" s="120" t="s">
        <v>34</v>
      </c>
      <c r="D843" s="320" t="s">
        <v>35</v>
      </c>
      <c r="E843" s="151" t="n">
        <v>3.28427441673349</v>
      </c>
      <c r="F843" s="121" t="s">
        <v>35</v>
      </c>
      <c r="G843" s="121"/>
      <c r="H843" s="121"/>
      <c r="I843" s="185" t="s">
        <v>35</v>
      </c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D843" s="355"/>
    </row>
    <row r="844" customFormat="false" ht="18" hidden="false" customHeight="true" outlineLevel="0" collapsed="false">
      <c r="A844" s="373"/>
      <c r="B844" s="359" t="s">
        <v>212</v>
      </c>
      <c r="C844" s="128" t="s">
        <v>224</v>
      </c>
      <c r="D844" s="392" t="n">
        <v>229.963403887337</v>
      </c>
      <c r="E844" s="181" t="n">
        <v>199.195265755399</v>
      </c>
      <c r="F844" s="392" t="n">
        <v>193.46769608832</v>
      </c>
      <c r="G844" s="392" t="n">
        <v>222.684779782726</v>
      </c>
      <c r="H844" s="392" t="n">
        <v>159.638369389578</v>
      </c>
      <c r="I844" s="393" t="n">
        <v>156.222567877659</v>
      </c>
      <c r="J844" s="393" t="n">
        <v>145.37129464867</v>
      </c>
      <c r="K844" s="393" t="n">
        <v>164.270042694497</v>
      </c>
      <c r="L844" s="393" t="n">
        <v>128.588506384379</v>
      </c>
      <c r="M844" s="393" t="n">
        <v>196.581495741454</v>
      </c>
      <c r="N844" s="393" t="n">
        <v>142.183826589725</v>
      </c>
      <c r="O844" s="393" t="s">
        <v>42</v>
      </c>
      <c r="P844" s="393" t="n">
        <v>212.679678227614</v>
      </c>
      <c r="Q844" s="393" t="n">
        <v>177.547267801749</v>
      </c>
      <c r="R844" s="393" t="n">
        <v>154.78552219724</v>
      </c>
      <c r="S844" s="393" t="n">
        <v>204.876077586207</v>
      </c>
      <c r="T844" s="393" t="n">
        <v>168.350550573277</v>
      </c>
      <c r="U844" s="393" t="n">
        <v>141.738556438213</v>
      </c>
      <c r="V844" s="393" t="n">
        <v>140.65919153195</v>
      </c>
      <c r="W844" s="393" t="n">
        <v>159.558326974856</v>
      </c>
      <c r="X844" s="393" t="n">
        <v>178.760656338803</v>
      </c>
      <c r="Y844" s="393" t="n">
        <v>151.343303556492</v>
      </c>
      <c r="Z844" s="393" t="n">
        <v>144.925512754283</v>
      </c>
      <c r="AA844" s="393" t="s">
        <v>42</v>
      </c>
      <c r="AB844" s="393" t="n">
        <v>270.84006337779</v>
      </c>
      <c r="AC844" s="394" t="n">
        <v>374.625490411975</v>
      </c>
      <c r="AD844" s="355"/>
    </row>
    <row r="845" customFormat="false" ht="18" hidden="false" customHeight="true" outlineLevel="0" collapsed="false">
      <c r="A845" s="373"/>
      <c r="B845" s="111" t="n">
        <v>2000</v>
      </c>
      <c r="C845" s="314" t="s">
        <v>224</v>
      </c>
      <c r="D845" s="183" t="n">
        <v>8170747</v>
      </c>
      <c r="E845" s="190" t="n">
        <v>261982</v>
      </c>
      <c r="F845" s="183" t="n">
        <v>93211</v>
      </c>
      <c r="G845" s="183" t="n">
        <v>127070</v>
      </c>
      <c r="H845" s="183" t="n">
        <v>41701</v>
      </c>
      <c r="I845" s="191" t="n">
        <v>9526</v>
      </c>
      <c r="J845" s="191" t="n">
        <v>5705</v>
      </c>
      <c r="K845" s="191" t="n">
        <v>10312</v>
      </c>
      <c r="L845" s="191" t="n">
        <v>6156</v>
      </c>
      <c r="M845" s="191" t="n">
        <v>15158</v>
      </c>
      <c r="N845" s="191" t="n">
        <v>11355</v>
      </c>
      <c r="O845" s="191" t="s">
        <v>42</v>
      </c>
      <c r="P845" s="191" t="n">
        <v>17793</v>
      </c>
      <c r="Q845" s="191" t="n">
        <v>10801</v>
      </c>
      <c r="R845" s="191" t="n">
        <v>6285</v>
      </c>
      <c r="S845" s="191" t="n">
        <v>9719</v>
      </c>
      <c r="T845" s="191" t="n">
        <v>5025</v>
      </c>
      <c r="U845" s="191" t="n">
        <v>5613</v>
      </c>
      <c r="V845" s="191" t="n">
        <v>7214</v>
      </c>
      <c r="W845" s="191" t="n">
        <v>16546</v>
      </c>
      <c r="X845" s="191" t="n">
        <v>17902</v>
      </c>
      <c r="Y845" s="191" t="n">
        <v>7974</v>
      </c>
      <c r="Z845" s="191" t="n">
        <v>10133</v>
      </c>
      <c r="AA845" s="191" t="s">
        <v>42</v>
      </c>
      <c r="AB845" s="191" t="n">
        <v>29730</v>
      </c>
      <c r="AC845" s="155" t="n">
        <v>59035</v>
      </c>
      <c r="AD845" s="395"/>
      <c r="AE845" s="396"/>
    </row>
    <row r="846" customFormat="false" ht="20.25" hidden="false" customHeight="true" outlineLevel="0" collapsed="false">
      <c r="A846" s="373"/>
      <c r="B846" s="384" t="s">
        <v>36</v>
      </c>
      <c r="C846" s="120" t="s">
        <v>34</v>
      </c>
      <c r="D846" s="144" t="s">
        <v>35</v>
      </c>
      <c r="E846" s="151" t="n">
        <f aca="false">E845/D845*100</f>
        <v>3.20634086455008</v>
      </c>
      <c r="F846" s="121" t="s">
        <v>35</v>
      </c>
      <c r="G846" s="121"/>
      <c r="H846" s="121"/>
      <c r="I846" s="185" t="s">
        <v>35</v>
      </c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D846" s="355"/>
    </row>
    <row r="847" customFormat="false" ht="18" hidden="false" customHeight="true" outlineLevel="0" collapsed="false">
      <c r="A847" s="373"/>
      <c r="B847" s="359" t="s">
        <v>212</v>
      </c>
      <c r="C847" s="128" t="s">
        <v>224</v>
      </c>
      <c r="D847" s="392" t="e">
        <f aca="false">D845*1000/#REF!</f>
        <v>#REF!</v>
      </c>
      <c r="E847" s="181" t="e">
        <f aca="false">E845*1000/#REF!</f>
        <v>#REF!</v>
      </c>
      <c r="F847" s="397" t="e">
        <f aca="false">F845*1000/#REF!</f>
        <v>#REF!</v>
      </c>
      <c r="G847" s="397" t="e">
        <f aca="false">G845*1000/#REF!</f>
        <v>#REF!</v>
      </c>
      <c r="H847" s="397" t="e">
        <f aca="false">H845*1000/#REF!</f>
        <v>#REF!</v>
      </c>
      <c r="I847" s="398" t="e">
        <f aca="false">I845*1000/#REF!</f>
        <v>#REF!</v>
      </c>
      <c r="J847" s="398" t="e">
        <f aca="false">J845*1000/#REF!</f>
        <v>#REF!</v>
      </c>
      <c r="K847" s="398" t="e">
        <f aca="false">K845*1000/#REF!</f>
        <v>#REF!</v>
      </c>
      <c r="L847" s="398" t="e">
        <f aca="false">L845*1000/#REF!</f>
        <v>#REF!</v>
      </c>
      <c r="M847" s="398" t="e">
        <f aca="false">M845*1000/#REF!</f>
        <v>#REF!</v>
      </c>
      <c r="N847" s="398" t="e">
        <f aca="false">N845*1000/#REF!</f>
        <v>#REF!</v>
      </c>
      <c r="O847" s="398" t="s">
        <v>42</v>
      </c>
      <c r="P847" s="398" t="e">
        <f aca="false">P845*1000/#REF!</f>
        <v>#REF!</v>
      </c>
      <c r="Q847" s="398" t="e">
        <f aca="false">Q845*1000/#REF!</f>
        <v>#REF!</v>
      </c>
      <c r="R847" s="398" t="e">
        <f aca="false">R845*1000/#REF!</f>
        <v>#REF!</v>
      </c>
      <c r="S847" s="398" t="e">
        <f aca="false">S845*1000/#REF!</f>
        <v>#REF!</v>
      </c>
      <c r="T847" s="398" t="e">
        <f aca="false">T845*1000/#REF!</f>
        <v>#REF!</v>
      </c>
      <c r="U847" s="398" t="e">
        <f aca="false">U845*1000/#REF!</f>
        <v>#REF!</v>
      </c>
      <c r="V847" s="398" t="e">
        <f aca="false">V845*1000/#REF!</f>
        <v>#REF!</v>
      </c>
      <c r="W847" s="398" t="e">
        <f aca="false">W845*1000/#REF!</f>
        <v>#REF!</v>
      </c>
      <c r="X847" s="398" t="e">
        <f aca="false">X845*1000/#REF!</f>
        <v>#REF!</v>
      </c>
      <c r="Y847" s="398" t="e">
        <f aca="false">Y845*1000/#REF!</f>
        <v>#REF!</v>
      </c>
      <c r="Z847" s="398" t="e">
        <f aca="false">Z845*1000/#REF!</f>
        <v>#REF!</v>
      </c>
      <c r="AA847" s="398" t="s">
        <v>42</v>
      </c>
      <c r="AB847" s="398" t="e">
        <f aca="false">AB845*1000/#REF!</f>
        <v>#REF!</v>
      </c>
      <c r="AC847" s="399" t="e">
        <f aca="false">AC845*1000/#REF!</f>
        <v>#REF!</v>
      </c>
      <c r="AD847" s="355"/>
    </row>
    <row r="848" customFormat="false" ht="18" hidden="false" customHeight="true" outlineLevel="0" collapsed="false">
      <c r="A848" s="373"/>
      <c r="B848" s="111" t="n">
        <v>2001</v>
      </c>
      <c r="C848" s="314" t="s">
        <v>224</v>
      </c>
      <c r="D848" s="270" t="n">
        <v>7974606</v>
      </c>
      <c r="E848" s="271" t="n">
        <v>258378</v>
      </c>
      <c r="F848" s="183" t="n">
        <v>92758</v>
      </c>
      <c r="G848" s="235" t="n">
        <v>124623</v>
      </c>
      <c r="H848" s="235" t="n">
        <v>40997</v>
      </c>
      <c r="I848" s="272" t="n">
        <v>8534</v>
      </c>
      <c r="J848" s="272" t="n">
        <v>5549</v>
      </c>
      <c r="K848" s="272" t="n">
        <v>9986</v>
      </c>
      <c r="L848" s="272" t="n">
        <v>6408</v>
      </c>
      <c r="M848" s="272" t="n">
        <v>15051</v>
      </c>
      <c r="N848" s="272" t="n">
        <v>10848</v>
      </c>
      <c r="O848" s="272" t="s">
        <v>42</v>
      </c>
      <c r="P848" s="272" t="n">
        <v>17336</v>
      </c>
      <c r="Q848" s="272" t="n">
        <v>10815</v>
      </c>
      <c r="R848" s="272" t="n">
        <v>6335</v>
      </c>
      <c r="S848" s="272" t="n">
        <v>9244</v>
      </c>
      <c r="T848" s="272" t="n">
        <v>5072</v>
      </c>
      <c r="U848" s="272" t="n">
        <v>5322</v>
      </c>
      <c r="V848" s="272" t="n">
        <v>7373</v>
      </c>
      <c r="W848" s="272" t="n">
        <v>16608</v>
      </c>
      <c r="X848" s="272" t="n">
        <v>17923</v>
      </c>
      <c r="Y848" s="272" t="n">
        <v>7725</v>
      </c>
      <c r="Z848" s="272" t="n">
        <v>9651</v>
      </c>
      <c r="AA848" s="272" t="s">
        <v>42</v>
      </c>
      <c r="AB848" s="272" t="n">
        <v>30234</v>
      </c>
      <c r="AC848" s="273" t="n">
        <v>58364</v>
      </c>
      <c r="AD848" s="355"/>
    </row>
    <row r="849" customFormat="false" ht="18" hidden="false" customHeight="true" outlineLevel="0" collapsed="false">
      <c r="A849" s="373"/>
      <c r="B849" s="384" t="s">
        <v>36</v>
      </c>
      <c r="C849" s="120" t="s">
        <v>34</v>
      </c>
      <c r="D849" s="320" t="s">
        <v>35</v>
      </c>
      <c r="E849" s="151" t="n">
        <v>3.24000960047431</v>
      </c>
      <c r="F849" s="121" t="s">
        <v>35</v>
      </c>
      <c r="G849" s="121"/>
      <c r="H849" s="121"/>
      <c r="I849" s="185" t="s">
        <v>35</v>
      </c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D849" s="355"/>
    </row>
    <row r="850" customFormat="false" ht="18" hidden="false" customHeight="true" outlineLevel="0" collapsed="false">
      <c r="A850" s="373"/>
      <c r="B850" s="359" t="s">
        <v>212</v>
      </c>
      <c r="C850" s="128" t="s">
        <v>224</v>
      </c>
      <c r="D850" s="392" t="n">
        <v>206.422460411717</v>
      </c>
      <c r="E850" s="181" t="n">
        <v>180.877568921692</v>
      </c>
      <c r="F850" s="397" t="n">
        <v>173.992804540867</v>
      </c>
      <c r="G850" s="397" t="n">
        <v>203.909896967605</v>
      </c>
      <c r="H850" s="397" t="n">
        <v>144.260137655355</v>
      </c>
      <c r="I850" s="398" t="n">
        <v>136.498136626094</v>
      </c>
      <c r="J850" s="398" t="n">
        <v>124.470065723066</v>
      </c>
      <c r="K850" s="398" t="n">
        <v>152.042509782427</v>
      </c>
      <c r="L850" s="398" t="n">
        <v>113.604935645144</v>
      </c>
      <c r="M850" s="398" t="n">
        <v>179.762800530295</v>
      </c>
      <c r="N850" s="398" t="n">
        <v>133.844957988377</v>
      </c>
      <c r="O850" s="398" t="s">
        <v>42</v>
      </c>
      <c r="P850" s="398" t="n">
        <v>194.351954618325</v>
      </c>
      <c r="Q850" s="398" t="n">
        <v>159.165832695591</v>
      </c>
      <c r="R850" s="398" t="n">
        <v>145.128404847541</v>
      </c>
      <c r="S850" s="398" t="n">
        <v>183.540156854959</v>
      </c>
      <c r="T850" s="398" t="n">
        <v>148.813191327055</v>
      </c>
      <c r="U850" s="398" t="n">
        <v>122.853185595568</v>
      </c>
      <c r="V850" s="398" t="n">
        <v>119.722655235126</v>
      </c>
      <c r="W850" s="398" t="n">
        <v>150.513856917584</v>
      </c>
      <c r="X850" s="398" t="n">
        <v>169.559993566881</v>
      </c>
      <c r="Y850" s="398" t="n">
        <v>133.585806183856</v>
      </c>
      <c r="Z850" s="398" t="n">
        <v>138.653832339631</v>
      </c>
      <c r="AA850" s="398" t="s">
        <v>42</v>
      </c>
      <c r="AB850" s="398" t="n">
        <v>235.786813906696</v>
      </c>
      <c r="AC850" s="399" t="n">
        <v>338.044158191043</v>
      </c>
      <c r="AD850" s="355"/>
    </row>
    <row r="851" customFormat="false" ht="18" hidden="false" customHeight="true" outlineLevel="0" collapsed="false">
      <c r="A851" s="373"/>
      <c r="B851" s="111" t="n">
        <v>2002</v>
      </c>
      <c r="C851" s="314" t="s">
        <v>224</v>
      </c>
      <c r="D851" s="270" t="n">
        <v>7685524</v>
      </c>
      <c r="E851" s="271" t="n">
        <v>248429</v>
      </c>
      <c r="F851" s="235" t="n">
        <v>88820</v>
      </c>
      <c r="G851" s="235" t="n">
        <v>120766</v>
      </c>
      <c r="H851" s="235" t="n">
        <v>38843</v>
      </c>
      <c r="I851" s="272" t="n">
        <v>8738</v>
      </c>
      <c r="J851" s="272" t="n">
        <v>5466</v>
      </c>
      <c r="K851" s="272" t="n">
        <v>9522</v>
      </c>
      <c r="L851" s="272" t="n">
        <v>6313</v>
      </c>
      <c r="M851" s="272" t="n">
        <v>14029</v>
      </c>
      <c r="N851" s="272" t="n">
        <v>7819</v>
      </c>
      <c r="O851" s="272" t="n">
        <v>3050</v>
      </c>
      <c r="P851" s="272" t="n">
        <v>15646</v>
      </c>
      <c r="Q851" s="272" t="n">
        <v>10899</v>
      </c>
      <c r="R851" s="272" t="n">
        <v>6202</v>
      </c>
      <c r="S851" s="272" t="n">
        <v>8426</v>
      </c>
      <c r="T851" s="272" t="n">
        <v>4917</v>
      </c>
      <c r="U851" s="272" t="n">
        <v>5542</v>
      </c>
      <c r="V851" s="272" t="n">
        <v>4581</v>
      </c>
      <c r="W851" s="272" t="n">
        <v>15530</v>
      </c>
      <c r="X851" s="272" t="n">
        <v>16965</v>
      </c>
      <c r="Y851" s="272" t="n">
        <v>6954</v>
      </c>
      <c r="Z851" s="272" t="n">
        <v>9202</v>
      </c>
      <c r="AA851" s="272" t="n">
        <v>2410</v>
      </c>
      <c r="AB851" s="272" t="n">
        <v>29366</v>
      </c>
      <c r="AC851" s="273" t="n">
        <v>56852</v>
      </c>
      <c r="AD851" s="355"/>
    </row>
    <row r="852" customFormat="false" ht="18" hidden="false" customHeight="true" outlineLevel="0" collapsed="false">
      <c r="A852" s="373"/>
      <c r="B852" s="384" t="s">
        <v>36</v>
      </c>
      <c r="C852" s="120" t="s">
        <v>34</v>
      </c>
      <c r="D852" s="320" t="s">
        <v>35</v>
      </c>
      <c r="E852" s="151" t="n">
        <v>3.2</v>
      </c>
      <c r="F852" s="121" t="s">
        <v>35</v>
      </c>
      <c r="G852" s="121"/>
      <c r="H852" s="121"/>
      <c r="I852" s="185" t="s">
        <v>35</v>
      </c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D852" s="355"/>
    </row>
    <row r="853" customFormat="false" ht="18" hidden="false" customHeight="true" outlineLevel="0" collapsed="false">
      <c r="A853" s="373"/>
      <c r="B853" s="359" t="s">
        <v>212</v>
      </c>
      <c r="C853" s="128" t="s">
        <v>224</v>
      </c>
      <c r="D853" s="392" t="n">
        <v>201.094176016341</v>
      </c>
      <c r="E853" s="181" t="n">
        <v>173.915204533029</v>
      </c>
      <c r="F853" s="397" t="n">
        <v>166.53354482831</v>
      </c>
      <c r="G853" s="397" t="n">
        <v>197.655939285521</v>
      </c>
      <c r="H853" s="397" t="n">
        <v>136.717210114321</v>
      </c>
      <c r="I853" s="398" t="n">
        <v>140.115132370155</v>
      </c>
      <c r="J853" s="398" t="n">
        <v>122.561549845285</v>
      </c>
      <c r="K853" s="398" t="n">
        <v>144.935918901641</v>
      </c>
      <c r="L853" s="398" t="n">
        <v>111.793872852842</v>
      </c>
      <c r="M853" s="398" t="n">
        <v>167.270776201264</v>
      </c>
      <c r="N853" s="398" t="n">
        <v>137.055214723926</v>
      </c>
      <c r="O853" s="398" t="n">
        <v>112.210735440197</v>
      </c>
      <c r="P853" s="398" t="n">
        <v>174.79415937706</v>
      </c>
      <c r="Q853" s="398" t="n">
        <v>161.237351322563</v>
      </c>
      <c r="R853" s="398" t="n">
        <v>142.56160353071</v>
      </c>
      <c r="S853" s="398" t="n">
        <v>167.275470499484</v>
      </c>
      <c r="T853" s="398" t="n">
        <v>143.927641015133</v>
      </c>
      <c r="U853" s="398" t="n">
        <v>127.911002377271</v>
      </c>
      <c r="V853" s="398" t="n">
        <v>133.261577845008</v>
      </c>
      <c r="W853" s="398" t="n">
        <v>139.957823399001</v>
      </c>
      <c r="X853" s="398" t="n">
        <v>160.461948811078</v>
      </c>
      <c r="Y853" s="398" t="n">
        <v>120.505311314052</v>
      </c>
      <c r="Z853" s="398" t="n">
        <v>132.281064918636</v>
      </c>
      <c r="AA853" s="398" t="n">
        <v>100.718823136075</v>
      </c>
      <c r="AB853" s="398" t="n">
        <v>229.393200849894</v>
      </c>
      <c r="AC853" s="399" t="n">
        <v>329.639873135151</v>
      </c>
      <c r="AD853" s="355"/>
    </row>
    <row r="854" customFormat="false" ht="18" hidden="false" customHeight="true" outlineLevel="0" collapsed="false">
      <c r="A854" s="373"/>
      <c r="B854" s="111" t="n">
        <v>2003</v>
      </c>
      <c r="C854" s="314" t="s">
        <v>224</v>
      </c>
      <c r="D854" s="270" t="n">
        <v>7572263</v>
      </c>
      <c r="E854" s="271" t="n">
        <v>248882</v>
      </c>
      <c r="F854" s="183" t="n">
        <v>89446</v>
      </c>
      <c r="G854" s="235" t="n">
        <v>119567</v>
      </c>
      <c r="H854" s="235" t="n">
        <v>39869</v>
      </c>
      <c r="I854" s="272" t="n">
        <v>8565</v>
      </c>
      <c r="J854" s="272" t="n">
        <v>5152</v>
      </c>
      <c r="K854" s="272" t="n">
        <v>9700</v>
      </c>
      <c r="L854" s="272" t="n">
        <v>6192</v>
      </c>
      <c r="M854" s="272" t="n">
        <v>14365</v>
      </c>
      <c r="N854" s="272" t="n">
        <v>7872</v>
      </c>
      <c r="O854" s="272" t="n">
        <v>3087</v>
      </c>
      <c r="P854" s="272" t="n">
        <v>17869</v>
      </c>
      <c r="Q854" s="272" t="n">
        <v>10433</v>
      </c>
      <c r="R854" s="272" t="n">
        <v>6149</v>
      </c>
      <c r="S854" s="272" t="n">
        <v>8492</v>
      </c>
      <c r="T854" s="272" t="n">
        <v>4814</v>
      </c>
      <c r="U854" s="272" t="n">
        <v>5626</v>
      </c>
      <c r="V854" s="272" t="n">
        <v>4819</v>
      </c>
      <c r="W854" s="272" t="n">
        <v>16408</v>
      </c>
      <c r="X854" s="272" t="n">
        <v>16900</v>
      </c>
      <c r="Y854" s="272" t="n">
        <v>7333</v>
      </c>
      <c r="Z854" s="272" t="n">
        <v>8937</v>
      </c>
      <c r="AA854" s="272" t="n">
        <v>2393</v>
      </c>
      <c r="AB854" s="272" t="n">
        <v>28007</v>
      </c>
      <c r="AC854" s="273" t="n">
        <v>55769</v>
      </c>
      <c r="AD854" s="355"/>
    </row>
    <row r="855" customFormat="false" ht="18" hidden="false" customHeight="true" outlineLevel="0" collapsed="false">
      <c r="A855" s="373"/>
      <c r="B855" s="384" t="s">
        <v>36</v>
      </c>
      <c r="C855" s="120" t="s">
        <v>34</v>
      </c>
      <c r="D855" s="320" t="s">
        <v>35</v>
      </c>
      <c r="E855" s="151" t="n">
        <v>3.3</v>
      </c>
      <c r="F855" s="121" t="s">
        <v>35</v>
      </c>
      <c r="G855" s="121"/>
      <c r="H855" s="121"/>
      <c r="I855" s="185" t="s">
        <v>35</v>
      </c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D855" s="355"/>
    </row>
    <row r="856" customFormat="false" ht="18" hidden="false" customHeight="true" outlineLevel="0" collapsed="false">
      <c r="A856" s="373"/>
      <c r="B856" s="359" t="s">
        <v>212</v>
      </c>
      <c r="C856" s="128" t="s">
        <v>224</v>
      </c>
      <c r="D856" s="400" t="n">
        <v>198</v>
      </c>
      <c r="E856" s="181" t="n">
        <v>174</v>
      </c>
      <c r="F856" s="397" t="n">
        <v>167.753817531199</v>
      </c>
      <c r="G856" s="397" t="n">
        <v>195.502208182292</v>
      </c>
      <c r="H856" s="397" t="n">
        <v>140.335377228984</v>
      </c>
      <c r="I856" s="398" t="n">
        <v>137.938253909458</v>
      </c>
      <c r="J856" s="398" t="n">
        <v>116.059561622851</v>
      </c>
      <c r="K856" s="398" t="n">
        <v>147.665514774163</v>
      </c>
      <c r="L856" s="398" t="n">
        <v>109.596799886722</v>
      </c>
      <c r="M856" s="398" t="n">
        <v>170.800437553505</v>
      </c>
      <c r="N856" s="398" t="n">
        <v>138.219233402981</v>
      </c>
      <c r="O856" s="398" t="n">
        <v>113.542739443872</v>
      </c>
      <c r="P856" s="398" t="n">
        <v>199.292900002231</v>
      </c>
      <c r="Q856" s="398" t="n">
        <v>155.248355703699</v>
      </c>
      <c r="R856" s="398" t="n">
        <v>141.688557076363</v>
      </c>
      <c r="S856" s="398" t="n">
        <v>168.599110546379</v>
      </c>
      <c r="T856" s="398" t="n">
        <v>141.575743316766</v>
      </c>
      <c r="U856" s="398" t="n">
        <v>129.66718908454</v>
      </c>
      <c r="V856" s="398" t="n">
        <v>140.643240719122</v>
      </c>
      <c r="W856" s="398" t="n">
        <v>146.696468484578</v>
      </c>
      <c r="X856" s="398" t="n">
        <v>159.993941057853</v>
      </c>
      <c r="Y856" s="398" t="n">
        <v>127.216265917213</v>
      </c>
      <c r="Z856" s="398" t="n">
        <v>128.405172413793</v>
      </c>
      <c r="AA856" s="398" t="n">
        <v>99.9290098968556</v>
      </c>
      <c r="AB856" s="398" t="n">
        <v>218.905589295066</v>
      </c>
      <c r="AC856" s="399" t="n">
        <v>322.224469160769</v>
      </c>
      <c r="AD856" s="355"/>
    </row>
    <row r="857" customFormat="false" ht="18" hidden="false" customHeight="true" outlineLevel="0" collapsed="false">
      <c r="A857" s="369"/>
      <c r="B857" s="369"/>
      <c r="C857" s="369"/>
      <c r="D857" s="369"/>
      <c r="E857" s="369"/>
      <c r="F857" s="369"/>
      <c r="G857" s="369"/>
      <c r="H857" s="369"/>
      <c r="I857" s="369"/>
      <c r="J857" s="369"/>
      <c r="K857" s="369"/>
      <c r="L857" s="369"/>
      <c r="M857" s="369"/>
      <c r="N857" s="369"/>
      <c r="O857" s="369"/>
      <c r="P857" s="369"/>
      <c r="Q857" s="369"/>
      <c r="R857" s="369"/>
      <c r="S857" s="369"/>
      <c r="T857" s="369"/>
      <c r="U857" s="369"/>
      <c r="V857" s="369"/>
      <c r="W857" s="369"/>
      <c r="X857" s="369"/>
      <c r="Y857" s="369"/>
      <c r="Z857" s="369"/>
      <c r="AA857" s="369"/>
      <c r="AB857" s="369"/>
      <c r="AC857" s="369"/>
      <c r="AD857" s="355"/>
    </row>
    <row r="858" customFormat="false" ht="18" hidden="false" customHeight="true" outlineLevel="0" collapsed="false">
      <c r="A858" s="401" t="s">
        <v>225</v>
      </c>
      <c r="B858" s="402" t="n">
        <v>1999</v>
      </c>
      <c r="C858" s="314" t="s">
        <v>224</v>
      </c>
      <c r="D858" s="403" t="n">
        <v>3622241</v>
      </c>
      <c r="E858" s="404" t="n">
        <v>110555</v>
      </c>
      <c r="F858" s="405" t="n">
        <v>44472</v>
      </c>
      <c r="G858" s="406" t="n">
        <v>49500</v>
      </c>
      <c r="H858" s="406" t="n">
        <v>16583</v>
      </c>
      <c r="I858" s="407" t="n">
        <v>3133</v>
      </c>
      <c r="J858" s="407" t="n">
        <v>1847</v>
      </c>
      <c r="K858" s="407" t="n">
        <v>4850</v>
      </c>
      <c r="L858" s="407" t="n">
        <v>3131</v>
      </c>
      <c r="M858" s="407" t="n">
        <v>6739</v>
      </c>
      <c r="N858" s="407" t="n">
        <v>3597</v>
      </c>
      <c r="O858" s="407" t="s">
        <v>42</v>
      </c>
      <c r="P858" s="407" t="n">
        <v>8855</v>
      </c>
      <c r="Q858" s="407" t="n">
        <v>4993</v>
      </c>
      <c r="R858" s="407" t="n">
        <v>2780</v>
      </c>
      <c r="S858" s="407" t="n">
        <v>3891</v>
      </c>
      <c r="T858" s="407" t="n">
        <v>2771</v>
      </c>
      <c r="U858" s="407" t="n">
        <v>3188</v>
      </c>
      <c r="V858" s="407" t="n">
        <v>2834</v>
      </c>
      <c r="W858" s="407" t="n">
        <v>8087</v>
      </c>
      <c r="X858" s="407" t="n">
        <v>7933</v>
      </c>
      <c r="Y858" s="407" t="n">
        <v>3413</v>
      </c>
      <c r="Z858" s="407" t="n">
        <v>3563</v>
      </c>
      <c r="AA858" s="407" t="s">
        <v>42</v>
      </c>
      <c r="AB858" s="407" t="n">
        <v>14668</v>
      </c>
      <c r="AC858" s="408" t="n">
        <v>20282</v>
      </c>
      <c r="AD858" s="355"/>
    </row>
    <row r="859" customFormat="false" ht="18" hidden="false" customHeight="true" outlineLevel="0" collapsed="false">
      <c r="A859" s="401"/>
      <c r="B859" s="384" t="s">
        <v>84</v>
      </c>
      <c r="C859" s="120" t="s">
        <v>34</v>
      </c>
      <c r="D859" s="144" t="s">
        <v>35</v>
      </c>
      <c r="E859" s="409" t="n">
        <v>3.05211607952094</v>
      </c>
      <c r="F859" s="144" t="s">
        <v>35</v>
      </c>
      <c r="G859" s="144"/>
      <c r="H859" s="144"/>
      <c r="I859" s="185" t="s">
        <v>35</v>
      </c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D859" s="355"/>
    </row>
    <row r="860" customFormat="false" ht="18" hidden="false" customHeight="true" outlineLevel="0" collapsed="false">
      <c r="A860" s="401"/>
      <c r="B860" s="359" t="s">
        <v>212</v>
      </c>
      <c r="C860" s="128" t="s">
        <v>224</v>
      </c>
      <c r="D860" s="410" t="n">
        <v>93.7104135740774</v>
      </c>
      <c r="E860" s="411" t="n">
        <v>75.4344534609918</v>
      </c>
      <c r="F860" s="412" t="n">
        <v>81.5566029085441</v>
      </c>
      <c r="G860" s="412" t="n">
        <v>78.9537904997057</v>
      </c>
      <c r="H860" s="412" t="n">
        <v>56.5320551718495</v>
      </c>
      <c r="I860" s="413" t="n">
        <v>48.2497343415521</v>
      </c>
      <c r="J860" s="413" t="n">
        <v>40.0807256629487</v>
      </c>
      <c r="K860" s="413" t="n">
        <v>71.8987191650854</v>
      </c>
      <c r="L860" s="413" t="n">
        <v>54.2455690500528</v>
      </c>
      <c r="M860" s="413" t="n">
        <v>78.625597946564</v>
      </c>
      <c r="N860" s="413" t="n">
        <v>40.4616474875983</v>
      </c>
      <c r="O860" s="413" t="s">
        <v>42</v>
      </c>
      <c r="P860" s="413" t="n">
        <v>97.3119697569124</v>
      </c>
      <c r="Q860" s="413" t="n">
        <v>70.0840784357762</v>
      </c>
      <c r="R860" s="413" t="n">
        <v>61.2793722170789</v>
      </c>
      <c r="S860" s="413" t="n">
        <v>74.8729987684729</v>
      </c>
      <c r="T860" s="413" t="n">
        <v>78.6411624474969</v>
      </c>
      <c r="U860" s="413" t="n">
        <v>72.5650422233856</v>
      </c>
      <c r="V860" s="413" t="n">
        <v>48.0738240233414</v>
      </c>
      <c r="W860" s="413" t="n">
        <v>70.9255312617851</v>
      </c>
      <c r="X860" s="413" t="n">
        <v>72.7197726647722</v>
      </c>
      <c r="Y860" s="413" t="n">
        <v>57.0945832915119</v>
      </c>
      <c r="Z860" s="413" t="n">
        <v>49.7465897826117</v>
      </c>
      <c r="AA860" s="413" t="s">
        <v>42</v>
      </c>
      <c r="AB860" s="413" t="n">
        <v>112.818619533281</v>
      </c>
      <c r="AC860" s="414" t="n">
        <v>117.536610666497</v>
      </c>
      <c r="AD860" s="355"/>
    </row>
    <row r="861" customFormat="false" ht="18" hidden="false" customHeight="true" outlineLevel="0" collapsed="false">
      <c r="A861" s="401"/>
      <c r="B861" s="111" t="n">
        <v>2000</v>
      </c>
      <c r="C861" s="314" t="s">
        <v>224</v>
      </c>
      <c r="D861" s="183" t="n">
        <v>3240732</v>
      </c>
      <c r="E861" s="190" t="n">
        <v>99154</v>
      </c>
      <c r="F861" s="183" t="n">
        <v>38762</v>
      </c>
      <c r="G861" s="183" t="n">
        <v>45180</v>
      </c>
      <c r="H861" s="183" t="n">
        <v>15212</v>
      </c>
      <c r="I861" s="191" t="n">
        <v>3271</v>
      </c>
      <c r="J861" s="191" t="n">
        <v>1463</v>
      </c>
      <c r="K861" s="191" t="n">
        <v>4786</v>
      </c>
      <c r="L861" s="191" t="n">
        <v>2471</v>
      </c>
      <c r="M861" s="191" t="n">
        <v>6265</v>
      </c>
      <c r="N861" s="191" t="n">
        <v>3291</v>
      </c>
      <c r="O861" s="191" t="s">
        <v>42</v>
      </c>
      <c r="P861" s="191" t="n">
        <v>7985</v>
      </c>
      <c r="Q861" s="191" t="n">
        <v>4294</v>
      </c>
      <c r="R861" s="191" t="n">
        <v>2638</v>
      </c>
      <c r="S861" s="191" t="n">
        <v>3573</v>
      </c>
      <c r="T861" s="191" t="n">
        <v>2234</v>
      </c>
      <c r="U861" s="191" t="n">
        <v>2863</v>
      </c>
      <c r="V861" s="191" t="n">
        <v>2572</v>
      </c>
      <c r="W861" s="191" t="n">
        <v>7508</v>
      </c>
      <c r="X861" s="191" t="n">
        <v>7146</v>
      </c>
      <c r="Y861" s="191" t="n">
        <v>3084</v>
      </c>
      <c r="Z861" s="191" t="n">
        <v>3739</v>
      </c>
      <c r="AA861" s="191" t="s">
        <v>42</v>
      </c>
      <c r="AB861" s="191" t="n">
        <v>12048</v>
      </c>
      <c r="AC861" s="155" t="n">
        <v>17923</v>
      </c>
      <c r="AD861" s="395"/>
    </row>
    <row r="862" customFormat="false" ht="18" hidden="false" customHeight="true" outlineLevel="0" collapsed="false">
      <c r="A862" s="401"/>
      <c r="B862" s="384" t="s">
        <v>36</v>
      </c>
      <c r="C862" s="120" t="s">
        <v>34</v>
      </c>
      <c r="D862" s="144" t="s">
        <v>35</v>
      </c>
      <c r="E862" s="415" t="n">
        <f aca="false">E861/D861*100</f>
        <v>3.05961739508235</v>
      </c>
      <c r="F862" s="144" t="s">
        <v>35</v>
      </c>
      <c r="G862" s="144"/>
      <c r="H862" s="144"/>
      <c r="I862" s="185" t="s">
        <v>226</v>
      </c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D862" s="355"/>
    </row>
    <row r="863" customFormat="false" ht="18" hidden="false" customHeight="true" outlineLevel="0" collapsed="false">
      <c r="A863" s="401"/>
      <c r="B863" s="359" t="s">
        <v>212</v>
      </c>
      <c r="C863" s="128" t="s">
        <v>224</v>
      </c>
      <c r="D863" s="392" t="e">
        <f aca="false">D861*1000/#REF!</f>
        <v>#REF!</v>
      </c>
      <c r="E863" s="181" t="e">
        <f aca="false">E861*1000/#REF!</f>
        <v>#REF!</v>
      </c>
      <c r="F863" s="392" t="e">
        <f aca="false">F861*1000/#REF!</f>
        <v>#REF!</v>
      </c>
      <c r="G863" s="392" t="e">
        <f aca="false">G861*1000/#REF!</f>
        <v>#REF!</v>
      </c>
      <c r="H863" s="392" t="e">
        <f aca="false">H861*1000/#REF!</f>
        <v>#REF!</v>
      </c>
      <c r="I863" s="393" t="e">
        <f aca="false">I861*1000/#REF!</f>
        <v>#REF!</v>
      </c>
      <c r="J863" s="393" t="e">
        <f aca="false">J861*1000/#REF!</f>
        <v>#REF!</v>
      </c>
      <c r="K863" s="393" t="e">
        <f aca="false">K861*1000/#REF!</f>
        <v>#REF!</v>
      </c>
      <c r="L863" s="393" t="e">
        <f aca="false">L861*1000/#REF!</f>
        <v>#REF!</v>
      </c>
      <c r="M863" s="393" t="e">
        <f aca="false">M861*1000/#REF!</f>
        <v>#REF!</v>
      </c>
      <c r="N863" s="393" t="e">
        <f aca="false">N861*1000/#REF!</f>
        <v>#REF!</v>
      </c>
      <c r="O863" s="393" t="s">
        <v>32</v>
      </c>
      <c r="P863" s="393" t="e">
        <f aca="false">P861*1000/#REF!</f>
        <v>#REF!</v>
      </c>
      <c r="Q863" s="393" t="e">
        <f aca="false">Q861*1000/#REF!</f>
        <v>#REF!</v>
      </c>
      <c r="R863" s="393" t="e">
        <f aca="false">R861*1000/#REF!</f>
        <v>#REF!</v>
      </c>
      <c r="S863" s="393" t="e">
        <f aca="false">S861*1000/#REF!</f>
        <v>#REF!</v>
      </c>
      <c r="T863" s="393" t="e">
        <f aca="false">T861*1000/#REF!</f>
        <v>#REF!</v>
      </c>
      <c r="U863" s="393" t="e">
        <f aca="false">U861*1000/#REF!</f>
        <v>#REF!</v>
      </c>
      <c r="V863" s="393" t="e">
        <f aca="false">V861*1000/#REF!</f>
        <v>#REF!</v>
      </c>
      <c r="W863" s="393" t="e">
        <f aca="false">W861*1000/#REF!</f>
        <v>#REF!</v>
      </c>
      <c r="X863" s="393" t="e">
        <f aca="false">X861*1000/#REF!</f>
        <v>#REF!</v>
      </c>
      <c r="Y863" s="393" t="e">
        <f aca="false">Y861*1000/#REF!</f>
        <v>#REF!</v>
      </c>
      <c r="Z863" s="393" t="e">
        <f aca="false">Z861*1000/#REF!</f>
        <v>#REF!</v>
      </c>
      <c r="AA863" s="393" t="s">
        <v>42</v>
      </c>
      <c r="AB863" s="393" t="e">
        <f aca="false">AB861*1000/#REF!</f>
        <v>#REF!</v>
      </c>
      <c r="AC863" s="394" t="e">
        <f aca="false">AC861*1000/#REF!</f>
        <v>#REF!</v>
      </c>
      <c r="AD863" s="381"/>
    </row>
    <row r="864" customFormat="false" ht="18" hidden="false" customHeight="true" outlineLevel="0" collapsed="false">
      <c r="A864" s="401"/>
      <c r="B864" s="111" t="n">
        <v>2001</v>
      </c>
      <c r="C864" s="314" t="s">
        <v>224</v>
      </c>
      <c r="D864" s="270" t="n">
        <v>3071798</v>
      </c>
      <c r="E864" s="271" t="n">
        <v>96510</v>
      </c>
      <c r="F864" s="270" t="n">
        <v>38092</v>
      </c>
      <c r="G864" s="270" t="n">
        <v>43236</v>
      </c>
      <c r="H864" s="270" t="n">
        <v>15182</v>
      </c>
      <c r="I864" s="262" t="n">
        <v>2494</v>
      </c>
      <c r="J864" s="262" t="n">
        <v>1376</v>
      </c>
      <c r="K864" s="262" t="n">
        <v>4587</v>
      </c>
      <c r="L864" s="262" t="n">
        <v>2548</v>
      </c>
      <c r="M864" s="262" t="n">
        <v>6405</v>
      </c>
      <c r="N864" s="262" t="n">
        <v>3113</v>
      </c>
      <c r="O864" s="262" t="s">
        <v>32</v>
      </c>
      <c r="P864" s="262" t="n">
        <v>7656</v>
      </c>
      <c r="Q864" s="262" t="n">
        <v>4496</v>
      </c>
      <c r="R864" s="262" t="n">
        <v>2551</v>
      </c>
      <c r="S864" s="262" t="n">
        <v>3311</v>
      </c>
      <c r="T864" s="262" t="n">
        <v>2196</v>
      </c>
      <c r="U864" s="262" t="n">
        <v>2483</v>
      </c>
      <c r="V864" s="262" t="n">
        <v>2672</v>
      </c>
      <c r="W864" s="262" t="n">
        <v>7524</v>
      </c>
      <c r="X864" s="262" t="n">
        <v>7097</v>
      </c>
      <c r="Y864" s="262" t="n">
        <v>2992</v>
      </c>
      <c r="Z864" s="262" t="n">
        <v>3215</v>
      </c>
      <c r="AA864" s="262" t="s">
        <v>42</v>
      </c>
      <c r="AB864" s="262" t="n">
        <v>12345</v>
      </c>
      <c r="AC864" s="263" t="n">
        <v>17449</v>
      </c>
      <c r="AD864" s="381"/>
    </row>
    <row r="865" customFormat="false" ht="18" hidden="false" customHeight="true" outlineLevel="0" collapsed="false">
      <c r="A865" s="401"/>
      <c r="B865" s="384" t="s">
        <v>36</v>
      </c>
      <c r="C865" s="120" t="s">
        <v>34</v>
      </c>
      <c r="D865" s="320" t="s">
        <v>35</v>
      </c>
      <c r="E865" s="151" t="n">
        <v>3.14180815274963</v>
      </c>
      <c r="F865" s="144" t="s">
        <v>35</v>
      </c>
      <c r="G865" s="144"/>
      <c r="H865" s="144"/>
      <c r="I865" s="185" t="s">
        <v>35</v>
      </c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D865" s="381"/>
    </row>
    <row r="866" customFormat="false" ht="18" hidden="false" customHeight="true" outlineLevel="0" collapsed="false">
      <c r="A866" s="401"/>
      <c r="B866" s="359" t="s">
        <v>212</v>
      </c>
      <c r="C866" s="128" t="s">
        <v>224</v>
      </c>
      <c r="D866" s="392" t="n">
        <v>79.5134080665289</v>
      </c>
      <c r="E866" s="181" t="n">
        <v>67.561844184228</v>
      </c>
      <c r="F866" s="392" t="n">
        <v>71.4518845875366</v>
      </c>
      <c r="G866" s="392" t="n">
        <v>70.7433483810481</v>
      </c>
      <c r="H866" s="392" t="n">
        <v>53.4223823666024</v>
      </c>
      <c r="I866" s="393" t="n">
        <v>39.8905967594888</v>
      </c>
      <c r="J866" s="393" t="n">
        <v>30.8651667750836</v>
      </c>
      <c r="K866" s="393" t="n">
        <v>69.8396747818938</v>
      </c>
      <c r="L866" s="393" t="n">
        <v>45.1724993794986</v>
      </c>
      <c r="M866" s="393" t="n">
        <v>76.4986205166792</v>
      </c>
      <c r="N866" s="393" t="n">
        <v>38.4088637737665</v>
      </c>
      <c r="O866" s="393" t="s">
        <v>42</v>
      </c>
      <c r="P866" s="393" t="n">
        <v>85.8305586385498</v>
      </c>
      <c r="Q866" s="393" t="n">
        <v>66.1682463059987</v>
      </c>
      <c r="R866" s="393" t="n">
        <v>58.4408146434217</v>
      </c>
      <c r="S866" s="393" t="n">
        <v>65.7400972897846</v>
      </c>
      <c r="T866" s="393" t="n">
        <v>64.4309479799314</v>
      </c>
      <c r="U866" s="393" t="n">
        <v>57.3176361957525</v>
      </c>
      <c r="V866" s="393" t="n">
        <v>43.3878929592102</v>
      </c>
      <c r="W866" s="393" t="n">
        <v>68.1879973174313</v>
      </c>
      <c r="X866" s="393" t="n">
        <v>67.1409515340151</v>
      </c>
      <c r="Y866" s="393" t="n">
        <v>51.7396416960642</v>
      </c>
      <c r="Z866" s="393" t="n">
        <v>46.1892105452195</v>
      </c>
      <c r="AA866" s="393" t="s">
        <v>42</v>
      </c>
      <c r="AB866" s="393" t="n">
        <v>96.2753263768659</v>
      </c>
      <c r="AC866" s="394" t="n">
        <v>101.064569191205</v>
      </c>
      <c r="AD866" s="381"/>
    </row>
    <row r="867" customFormat="false" ht="18" hidden="false" customHeight="true" outlineLevel="0" collapsed="false">
      <c r="A867" s="401"/>
      <c r="B867" s="111" t="n">
        <v>2002</v>
      </c>
      <c r="C867" s="314" t="s">
        <v>224</v>
      </c>
      <c r="D867" s="270" t="n">
        <v>2886112</v>
      </c>
      <c r="E867" s="271" t="n">
        <v>90584</v>
      </c>
      <c r="F867" s="270" t="n">
        <v>36422</v>
      </c>
      <c r="G867" s="270" t="n">
        <v>40497</v>
      </c>
      <c r="H867" s="270" t="n">
        <v>13665</v>
      </c>
      <c r="I867" s="262" t="n">
        <v>2666</v>
      </c>
      <c r="J867" s="262" t="n">
        <v>1219</v>
      </c>
      <c r="K867" s="262" t="n">
        <v>4533</v>
      </c>
      <c r="L867" s="262" t="n">
        <v>2412</v>
      </c>
      <c r="M867" s="262" t="n">
        <v>5660</v>
      </c>
      <c r="N867" s="262" t="n">
        <v>2386</v>
      </c>
      <c r="O867" s="262" t="n">
        <v>1006</v>
      </c>
      <c r="P867" s="262" t="n">
        <v>7462</v>
      </c>
      <c r="Q867" s="262" t="n">
        <v>4535</v>
      </c>
      <c r="R867" s="262" t="n">
        <v>2217</v>
      </c>
      <c r="S867" s="262" t="n">
        <v>2858</v>
      </c>
      <c r="T867" s="262" t="n">
        <v>2256</v>
      </c>
      <c r="U867" s="262" t="n">
        <v>2655</v>
      </c>
      <c r="V867" s="262" t="n">
        <v>1730</v>
      </c>
      <c r="W867" s="262" t="n">
        <v>6468</v>
      </c>
      <c r="X867" s="262" t="n">
        <v>6760</v>
      </c>
      <c r="Y867" s="262" t="n">
        <v>2506</v>
      </c>
      <c r="Z867" s="262" t="n">
        <v>3029</v>
      </c>
      <c r="AA867" s="262" t="n">
        <v>377</v>
      </c>
      <c r="AB867" s="262" t="n">
        <v>11381</v>
      </c>
      <c r="AC867" s="263" t="n">
        <v>16468</v>
      </c>
      <c r="AD867" s="381"/>
    </row>
    <row r="868" customFormat="false" ht="18" hidden="false" customHeight="true" outlineLevel="0" collapsed="false">
      <c r="A868" s="401"/>
      <c r="B868" s="384" t="s">
        <v>36</v>
      </c>
      <c r="C868" s="120" t="s">
        <v>34</v>
      </c>
      <c r="D868" s="320" t="s">
        <v>35</v>
      </c>
      <c r="E868" s="151" t="n">
        <v>3.13861693517092</v>
      </c>
      <c r="F868" s="144" t="s">
        <v>35</v>
      </c>
      <c r="G868" s="144"/>
      <c r="H868" s="144"/>
      <c r="I868" s="185" t="s">
        <v>35</v>
      </c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D868" s="381"/>
    </row>
    <row r="869" customFormat="false" ht="18" hidden="false" customHeight="true" outlineLevel="0" collapsed="false">
      <c r="A869" s="401"/>
      <c r="B869" s="359" t="s">
        <v>212</v>
      </c>
      <c r="C869" s="128" t="s">
        <v>224</v>
      </c>
      <c r="D869" s="392" t="n">
        <v>75.5160369716984</v>
      </c>
      <c r="E869" s="181" t="n">
        <v>63.4142345999052</v>
      </c>
      <c r="F869" s="392" t="n">
        <v>68.2896281213321</v>
      </c>
      <c r="G869" s="392" t="n">
        <v>66.2808453807012</v>
      </c>
      <c r="H869" s="392" t="n">
        <v>48.0972292616996</v>
      </c>
      <c r="I869" s="393" t="n">
        <v>42.7497073585299</v>
      </c>
      <c r="J869" s="393" t="n">
        <v>27.3330642629714</v>
      </c>
      <c r="K869" s="393" t="n">
        <v>68.9975341715121</v>
      </c>
      <c r="L869" s="393" t="n">
        <v>42.7129449265097</v>
      </c>
      <c r="M869" s="393" t="n">
        <v>67.4853940622392</v>
      </c>
      <c r="N869" s="393" t="n">
        <v>41.8229623137599</v>
      </c>
      <c r="O869" s="393" t="n">
        <v>37.0111474927339</v>
      </c>
      <c r="P869" s="393" t="n">
        <v>83.3640558143692</v>
      </c>
      <c r="Q869" s="393" t="n">
        <v>67.0897686253625</v>
      </c>
      <c r="R869" s="393" t="n">
        <v>50.9608311879367</v>
      </c>
      <c r="S869" s="393" t="n">
        <v>56.7378702453744</v>
      </c>
      <c r="T869" s="393" t="n">
        <v>66.0363551210374</v>
      </c>
      <c r="U869" s="393" t="n">
        <v>61.2781868119187</v>
      </c>
      <c r="V869" s="393" t="n">
        <v>50.3258087037468</v>
      </c>
      <c r="W869" s="393" t="n">
        <v>58.2902254825977</v>
      </c>
      <c r="X869" s="393" t="n">
        <v>63.9388608289352</v>
      </c>
      <c r="Y869" s="393" t="n">
        <v>43.4262741088603</v>
      </c>
      <c r="Z869" s="393" t="n">
        <v>43.5426369961474</v>
      </c>
      <c r="AA869" s="393" t="n">
        <v>15.7556001337345</v>
      </c>
      <c r="AB869" s="393" t="n">
        <v>88.9029496312961</v>
      </c>
      <c r="AC869" s="394" t="n">
        <v>95.4849333495683</v>
      </c>
      <c r="AD869" s="381"/>
    </row>
    <row r="870" customFormat="false" ht="18" hidden="false" customHeight="true" outlineLevel="0" collapsed="false">
      <c r="A870" s="401"/>
      <c r="B870" s="416" t="n">
        <v>2003</v>
      </c>
      <c r="C870" s="314" t="s">
        <v>224</v>
      </c>
      <c r="D870" s="403" t="n">
        <v>2827008</v>
      </c>
      <c r="E870" s="404" t="n">
        <v>91441</v>
      </c>
      <c r="F870" s="403" t="n">
        <v>37347</v>
      </c>
      <c r="G870" s="403" t="n">
        <v>39778</v>
      </c>
      <c r="H870" s="403" t="n">
        <v>14316</v>
      </c>
      <c r="I870" s="417" t="n">
        <v>2448</v>
      </c>
      <c r="J870" s="417" t="n">
        <v>940</v>
      </c>
      <c r="K870" s="417" t="n">
        <v>4476</v>
      </c>
      <c r="L870" s="417" t="n">
        <v>2526</v>
      </c>
      <c r="M870" s="417" t="n">
        <v>5969</v>
      </c>
      <c r="N870" s="417" t="n">
        <v>2285</v>
      </c>
      <c r="O870" s="417" t="n">
        <v>1013</v>
      </c>
      <c r="P870" s="417" t="n">
        <v>9209</v>
      </c>
      <c r="Q870" s="417" t="n">
        <v>4390</v>
      </c>
      <c r="R870" s="417" t="n">
        <v>2358</v>
      </c>
      <c r="S870" s="417" t="n">
        <v>3183</v>
      </c>
      <c r="T870" s="417" t="n">
        <v>2213</v>
      </c>
      <c r="U870" s="417" t="n">
        <v>2653</v>
      </c>
      <c r="V870" s="417" t="n">
        <v>1778</v>
      </c>
      <c r="W870" s="417" t="n">
        <v>7392</v>
      </c>
      <c r="X870" s="417" t="n">
        <v>6867</v>
      </c>
      <c r="Y870" s="417" t="n">
        <v>2932</v>
      </c>
      <c r="Z870" s="417" t="n">
        <v>2928</v>
      </c>
      <c r="AA870" s="417" t="n">
        <v>339</v>
      </c>
      <c r="AB870" s="417" t="n">
        <v>10676</v>
      </c>
      <c r="AC870" s="418" t="n">
        <v>14866</v>
      </c>
      <c r="AD870" s="381"/>
    </row>
    <row r="871" customFormat="false" ht="18" hidden="false" customHeight="true" outlineLevel="0" collapsed="false">
      <c r="A871" s="401"/>
      <c r="B871" s="384" t="s">
        <v>36</v>
      </c>
      <c r="C871" s="120" t="s">
        <v>34</v>
      </c>
      <c r="D871" s="320" t="s">
        <v>35</v>
      </c>
      <c r="E871" s="151" t="n">
        <v>3.23455045051164</v>
      </c>
      <c r="F871" s="144" t="s">
        <v>35</v>
      </c>
      <c r="G871" s="144"/>
      <c r="H871" s="144"/>
      <c r="I871" s="185" t="s">
        <v>35</v>
      </c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D871" s="381"/>
    </row>
    <row r="872" customFormat="false" ht="18" hidden="false" customHeight="true" outlineLevel="0" collapsed="false">
      <c r="A872" s="401"/>
      <c r="B872" s="359" t="s">
        <v>212</v>
      </c>
      <c r="C872" s="128" t="s">
        <v>224</v>
      </c>
      <c r="D872" s="392" t="n">
        <v>74.0236447662734</v>
      </c>
      <c r="E872" s="181" t="n">
        <v>64.0095705301592</v>
      </c>
      <c r="F872" s="392" t="n">
        <v>70.0433985123725</v>
      </c>
      <c r="G872" s="392" t="n">
        <v>65.0404111257724</v>
      </c>
      <c r="H872" s="392" t="n">
        <v>50.3910622390865</v>
      </c>
      <c r="I872" s="393" t="n">
        <v>39.4247338669415</v>
      </c>
      <c r="J872" s="393" t="n">
        <v>21.1754634948526</v>
      </c>
      <c r="K872" s="393" t="n">
        <v>68.1392622813561</v>
      </c>
      <c r="L872" s="393" t="n">
        <v>44.7095472406103</v>
      </c>
      <c r="M872" s="393" t="n">
        <v>70.9716541424903</v>
      </c>
      <c r="N872" s="393" t="n">
        <v>40.120801362527</v>
      </c>
      <c r="O872" s="393" t="n">
        <v>37.2590848903928</v>
      </c>
      <c r="P872" s="393" t="n">
        <v>102.707947625527</v>
      </c>
      <c r="Q872" s="393" t="n">
        <v>65.3254367429541</v>
      </c>
      <c r="R872" s="393" t="n">
        <v>54.3343011198673</v>
      </c>
      <c r="S872" s="393" t="n">
        <v>63.1948856416773</v>
      </c>
      <c r="T872" s="393" t="n">
        <v>65.0824927212305</v>
      </c>
      <c r="U872" s="393" t="n">
        <v>61.1459389693003</v>
      </c>
      <c r="V872" s="393" t="n">
        <v>51.8911977585804</v>
      </c>
      <c r="W872" s="393" t="n">
        <v>66.0885113991954</v>
      </c>
      <c r="X872" s="393" t="n">
        <v>65.010555813271</v>
      </c>
      <c r="Y872" s="393" t="n">
        <v>50.8656882134555</v>
      </c>
      <c r="Z872" s="393" t="n">
        <v>42.0689655172414</v>
      </c>
      <c r="AA872" s="393" t="n">
        <v>14.1562617446862</v>
      </c>
      <c r="AB872" s="393" t="n">
        <v>83.444712797305</v>
      </c>
      <c r="AC872" s="394" t="n">
        <v>85.8933988155424</v>
      </c>
      <c r="AD872" s="381"/>
    </row>
    <row r="873" customFormat="false" ht="17.25" hidden="false" customHeight="true" outlineLevel="0" collapsed="false">
      <c r="A873" s="419"/>
      <c r="B873" s="419"/>
      <c r="C873" s="419"/>
      <c r="D873" s="419"/>
      <c r="E873" s="419"/>
      <c r="F873" s="419"/>
      <c r="G873" s="419"/>
      <c r="H873" s="419"/>
      <c r="I873" s="419"/>
      <c r="J873" s="419"/>
      <c r="K873" s="419"/>
      <c r="L873" s="419"/>
      <c r="M873" s="419"/>
      <c r="N873" s="419"/>
      <c r="O873" s="419"/>
      <c r="P873" s="419"/>
      <c r="Q873" s="419"/>
      <c r="R873" s="419"/>
      <c r="S873" s="419"/>
      <c r="T873" s="419"/>
      <c r="U873" s="419"/>
      <c r="V873" s="419"/>
      <c r="W873" s="419"/>
      <c r="X873" s="419"/>
      <c r="Y873" s="419"/>
      <c r="Z873" s="419"/>
      <c r="AA873" s="419"/>
      <c r="AB873" s="419"/>
      <c r="AC873" s="419"/>
      <c r="AD873" s="381"/>
    </row>
    <row r="874" customFormat="false" ht="18" hidden="false" customHeight="true" outlineLevel="0" collapsed="false">
      <c r="A874" s="373" t="s">
        <v>227</v>
      </c>
      <c r="B874" s="420" t="n">
        <v>1999</v>
      </c>
      <c r="C874" s="112" t="s">
        <v>224</v>
      </c>
      <c r="D874" s="270" t="n">
        <v>178527</v>
      </c>
      <c r="E874" s="271" t="n">
        <v>11440</v>
      </c>
      <c r="F874" s="270" t="n">
        <v>3712</v>
      </c>
      <c r="G874" s="270" t="n">
        <v>5201</v>
      </c>
      <c r="H874" s="270" t="n">
        <v>2527</v>
      </c>
      <c r="I874" s="262" t="n">
        <v>708</v>
      </c>
      <c r="J874" s="262" t="n">
        <v>461</v>
      </c>
      <c r="K874" s="262" t="n">
        <v>395</v>
      </c>
      <c r="L874" s="262" t="n">
        <v>621</v>
      </c>
      <c r="M874" s="262" t="n">
        <v>465</v>
      </c>
      <c r="N874" s="262" t="n">
        <v>641</v>
      </c>
      <c r="O874" s="262" t="s">
        <v>42</v>
      </c>
      <c r="P874" s="262" t="n">
        <v>722</v>
      </c>
      <c r="Q874" s="262" t="n">
        <v>976</v>
      </c>
      <c r="R874" s="262" t="n">
        <v>259</v>
      </c>
      <c r="S874" s="262" t="n">
        <v>604</v>
      </c>
      <c r="T874" s="262" t="n">
        <v>195</v>
      </c>
      <c r="U874" s="262" t="n">
        <v>200</v>
      </c>
      <c r="V874" s="262" t="n">
        <v>697</v>
      </c>
      <c r="W874" s="262" t="n">
        <v>1386</v>
      </c>
      <c r="X874" s="262" t="n">
        <v>954</v>
      </c>
      <c r="Y874" s="262" t="n">
        <v>724</v>
      </c>
      <c r="Z874" s="262" t="n">
        <v>706</v>
      </c>
      <c r="AA874" s="262" t="s">
        <v>42</v>
      </c>
      <c r="AB874" s="262" t="n">
        <v>359</v>
      </c>
      <c r="AC874" s="263" t="n">
        <v>367</v>
      </c>
      <c r="AD874" s="381"/>
    </row>
    <row r="875" customFormat="false" ht="18" hidden="false" customHeight="true" outlineLevel="0" collapsed="false">
      <c r="A875" s="373"/>
      <c r="B875" s="421" t="s">
        <v>84</v>
      </c>
      <c r="C875" s="120" t="s">
        <v>34</v>
      </c>
      <c r="D875" s="320" t="s">
        <v>35</v>
      </c>
      <c r="E875" s="151" t="n">
        <v>6.40799430898408</v>
      </c>
      <c r="F875" s="320" t="s">
        <v>35</v>
      </c>
      <c r="G875" s="320"/>
      <c r="H875" s="320"/>
      <c r="I875" s="391" t="s">
        <v>35</v>
      </c>
      <c r="J875" s="391"/>
      <c r="K875" s="391"/>
      <c r="L875" s="391"/>
      <c r="M875" s="391"/>
      <c r="N875" s="391"/>
      <c r="O875" s="391"/>
      <c r="P875" s="391"/>
      <c r="Q875" s="391"/>
      <c r="R875" s="391"/>
      <c r="S875" s="391"/>
      <c r="T875" s="391"/>
      <c r="U875" s="391"/>
      <c r="V875" s="391"/>
      <c r="W875" s="391"/>
      <c r="X875" s="391"/>
      <c r="Y875" s="391"/>
      <c r="Z875" s="391"/>
      <c r="AA875" s="391"/>
      <c r="AB875" s="391"/>
      <c r="AC875" s="391"/>
      <c r="AD875" s="381"/>
    </row>
    <row r="876" customFormat="false" ht="18" hidden="false" customHeight="true" outlineLevel="0" collapsed="false">
      <c r="A876" s="373"/>
      <c r="B876" s="421" t="s">
        <v>212</v>
      </c>
      <c r="C876" s="120" t="s">
        <v>224</v>
      </c>
      <c r="D876" s="320" t="n">
        <v>4.61864326645834</v>
      </c>
      <c r="E876" s="176" t="n">
        <v>7.80579935411104</v>
      </c>
      <c r="F876" s="320" t="n">
        <v>6.80738689504667</v>
      </c>
      <c r="G876" s="320" t="n">
        <v>8.29573059371655</v>
      </c>
      <c r="H876" s="320" t="n">
        <v>8.61463567625061</v>
      </c>
      <c r="I876" s="390" t="n">
        <v>10.9035467327861</v>
      </c>
      <c r="J876" s="390" t="n">
        <v>10.0039060804653</v>
      </c>
      <c r="K876" s="390" t="n">
        <v>5.85566888045541</v>
      </c>
      <c r="L876" s="390" t="n">
        <v>10.7590221590811</v>
      </c>
      <c r="M876" s="390" t="n">
        <v>5.42527126356318</v>
      </c>
      <c r="N876" s="390" t="n">
        <v>7.2104298136087</v>
      </c>
      <c r="O876" s="390" t="s">
        <v>42</v>
      </c>
      <c r="P876" s="390" t="n">
        <v>7.93441469954723</v>
      </c>
      <c r="Q876" s="390" t="n">
        <v>13.6995915388178</v>
      </c>
      <c r="R876" s="390" t="n">
        <v>5.70912136842569</v>
      </c>
      <c r="S876" s="390" t="n">
        <v>11.6225369458128</v>
      </c>
      <c r="T876" s="390" t="n">
        <v>5.53411283914179</v>
      </c>
      <c r="U876" s="390" t="n">
        <v>4.55238658866911</v>
      </c>
      <c r="V876" s="390" t="n">
        <v>11.8233787382742</v>
      </c>
      <c r="W876" s="390" t="n">
        <v>12.1556555371379</v>
      </c>
      <c r="X876" s="390" t="n">
        <v>8.7450728756073</v>
      </c>
      <c r="Y876" s="390" t="n">
        <v>12.1114791394828</v>
      </c>
      <c r="Z876" s="390" t="n">
        <v>9.85716878656298</v>
      </c>
      <c r="AA876" s="390" t="s">
        <v>42</v>
      </c>
      <c r="AB876" s="390" t="n">
        <v>2.76124109711262</v>
      </c>
      <c r="AC876" s="391" t="n">
        <v>2.12680880162727</v>
      </c>
      <c r="AD876" s="381"/>
    </row>
    <row r="877" customFormat="false" ht="38.25" hidden="false" customHeight="true" outlineLevel="0" collapsed="false">
      <c r="A877" s="373"/>
      <c r="B877" s="422" t="s">
        <v>228</v>
      </c>
      <c r="C877" s="128" t="s">
        <v>224</v>
      </c>
      <c r="D877" s="222" t="s">
        <v>57</v>
      </c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  <c r="V877" s="222"/>
      <c r="W877" s="222"/>
      <c r="X877" s="222"/>
      <c r="Y877" s="222"/>
      <c r="Z877" s="222"/>
      <c r="AA877" s="222"/>
      <c r="AB877" s="222"/>
      <c r="AC877" s="222"/>
      <c r="AD877" s="381"/>
    </row>
    <row r="878" customFormat="false" ht="18" hidden="false" customHeight="true" outlineLevel="0" collapsed="false">
      <c r="A878" s="373"/>
      <c r="B878" s="420" t="n">
        <v>2000</v>
      </c>
      <c r="C878" s="112" t="s">
        <v>224</v>
      </c>
      <c r="D878" s="183" t="n">
        <v>157300</v>
      </c>
      <c r="E878" s="190" t="n">
        <v>9663</v>
      </c>
      <c r="F878" s="183" t="n">
        <v>2925</v>
      </c>
      <c r="G878" s="183" t="n">
        <v>4336</v>
      </c>
      <c r="H878" s="183" t="n">
        <v>2402</v>
      </c>
      <c r="I878" s="191" t="n">
        <v>602</v>
      </c>
      <c r="J878" s="191" t="n">
        <v>343</v>
      </c>
      <c r="K878" s="191" t="n">
        <v>315</v>
      </c>
      <c r="L878" s="191" t="n">
        <v>480</v>
      </c>
      <c r="M878" s="191" t="n">
        <v>430</v>
      </c>
      <c r="N878" s="191" t="n">
        <v>707</v>
      </c>
      <c r="O878" s="191" t="s">
        <v>42</v>
      </c>
      <c r="P878" s="191" t="n">
        <v>561</v>
      </c>
      <c r="Q878" s="191" t="n">
        <v>675</v>
      </c>
      <c r="R878" s="191" t="n">
        <v>193</v>
      </c>
      <c r="S878" s="191" t="n">
        <v>498</v>
      </c>
      <c r="T878" s="191" t="n">
        <v>173</v>
      </c>
      <c r="U878" s="191" t="n">
        <v>182</v>
      </c>
      <c r="V878" s="191" t="n">
        <v>475</v>
      </c>
      <c r="W878" s="191" t="n">
        <v>1297</v>
      </c>
      <c r="X878" s="191" t="n">
        <v>850</v>
      </c>
      <c r="Y878" s="191" t="n">
        <v>790</v>
      </c>
      <c r="Z878" s="191" t="n">
        <v>601</v>
      </c>
      <c r="AA878" s="191" t="s">
        <v>42</v>
      </c>
      <c r="AB878" s="191" t="n">
        <v>194</v>
      </c>
      <c r="AC878" s="155" t="n">
        <v>297</v>
      </c>
      <c r="AD878" s="381"/>
    </row>
    <row r="879" customFormat="false" ht="18" hidden="false" customHeight="true" outlineLevel="0" collapsed="false">
      <c r="A879" s="373"/>
      <c r="B879" s="421" t="s">
        <v>84</v>
      </c>
      <c r="C879" s="120" t="s">
        <v>34</v>
      </c>
      <c r="D879" s="144" t="s">
        <v>35</v>
      </c>
      <c r="E879" s="151" t="n">
        <f aca="false">E878/D878*100</f>
        <v>6.14303877940242</v>
      </c>
      <c r="F879" s="320" t="s">
        <v>35</v>
      </c>
      <c r="G879" s="320"/>
      <c r="H879" s="320"/>
      <c r="I879" s="391" t="s">
        <v>35</v>
      </c>
      <c r="J879" s="391"/>
      <c r="K879" s="391"/>
      <c r="L879" s="391"/>
      <c r="M879" s="391"/>
      <c r="N879" s="391"/>
      <c r="O879" s="391"/>
      <c r="P879" s="391"/>
      <c r="Q879" s="391"/>
      <c r="R879" s="391"/>
      <c r="S879" s="391"/>
      <c r="T879" s="391"/>
      <c r="U879" s="391"/>
      <c r="V879" s="391"/>
      <c r="W879" s="391"/>
      <c r="X879" s="391"/>
      <c r="Y879" s="391"/>
      <c r="Z879" s="391"/>
      <c r="AA879" s="391"/>
      <c r="AB879" s="391"/>
      <c r="AC879" s="391"/>
      <c r="AD879" s="395"/>
    </row>
    <row r="880" customFormat="false" ht="18" hidden="false" customHeight="true" outlineLevel="0" collapsed="false">
      <c r="A880" s="373"/>
      <c r="B880" s="421" t="s">
        <v>212</v>
      </c>
      <c r="C880" s="120" t="s">
        <v>224</v>
      </c>
      <c r="D880" s="320" t="e">
        <f aca="false">D878*1000/#REF!</f>
        <v>#REF!</v>
      </c>
      <c r="E880" s="176" t="e">
        <f aca="false">E878*1000/#REF!</f>
        <v>#REF!</v>
      </c>
      <c r="F880" s="423" t="e">
        <f aca="false">F878*1000/#REF!</f>
        <v>#REF!</v>
      </c>
      <c r="G880" s="423" t="e">
        <f aca="false">G878*1000/#REF!</f>
        <v>#REF!</v>
      </c>
      <c r="H880" s="423" t="e">
        <f aca="false">H878*1000/#REF!</f>
        <v>#REF!</v>
      </c>
      <c r="I880" s="390" t="e">
        <f aca="false">I878*1000/#REF!</f>
        <v>#REF!</v>
      </c>
      <c r="J880" s="390" t="e">
        <f aca="false">J878*1000/#REF!</f>
        <v>#REF!</v>
      </c>
      <c r="K880" s="390" t="e">
        <f aca="false">K878*1000/#REF!</f>
        <v>#REF!</v>
      </c>
      <c r="L880" s="390" t="e">
        <f aca="false">L878*1000/#REF!</f>
        <v>#REF!</v>
      </c>
      <c r="M880" s="390" t="e">
        <f aca="false">M878*1000/#REF!</f>
        <v>#REF!</v>
      </c>
      <c r="N880" s="390" t="e">
        <f aca="false">N878*1000/#REF!</f>
        <v>#REF!</v>
      </c>
      <c r="O880" s="390" t="s">
        <v>42</v>
      </c>
      <c r="P880" s="390" t="e">
        <f aca="false">P878*1000/#REF!</f>
        <v>#REF!</v>
      </c>
      <c r="Q880" s="390" t="e">
        <f aca="false">Q878*1000/#REF!</f>
        <v>#REF!</v>
      </c>
      <c r="R880" s="390" t="e">
        <f aca="false">R878*1000/#REF!</f>
        <v>#REF!</v>
      </c>
      <c r="S880" s="390" t="e">
        <f aca="false">S878*1000/#REF!</f>
        <v>#REF!</v>
      </c>
      <c r="T880" s="390" t="e">
        <f aca="false">T878*1000/#REF!</f>
        <v>#REF!</v>
      </c>
      <c r="U880" s="390" t="e">
        <f aca="false">U878*1000/#REF!</f>
        <v>#REF!</v>
      </c>
      <c r="V880" s="390" t="e">
        <f aca="false">V878*1000/#REF!</f>
        <v>#REF!</v>
      </c>
      <c r="W880" s="390" t="e">
        <f aca="false">W878*1000/#REF!</f>
        <v>#REF!</v>
      </c>
      <c r="X880" s="390" t="e">
        <f aca="false">X878*1000/#REF!</f>
        <v>#REF!</v>
      </c>
      <c r="Y880" s="390" t="e">
        <f aca="false">Y878*1000/#REF!</f>
        <v>#REF!</v>
      </c>
      <c r="Z880" s="390" t="e">
        <f aca="false">Z878*1000/#REF!</f>
        <v>#REF!</v>
      </c>
      <c r="AA880" s="390" t="s">
        <v>42</v>
      </c>
      <c r="AB880" s="390" t="e">
        <f aca="false">AB878*1000/#REF!</f>
        <v>#REF!</v>
      </c>
      <c r="AC880" s="391" t="e">
        <f aca="false">AC878*1000/#REF!</f>
        <v>#REF!</v>
      </c>
      <c r="AD880" s="355"/>
    </row>
    <row r="881" customFormat="false" ht="38.25" hidden="false" customHeight="true" outlineLevel="0" collapsed="false">
      <c r="A881" s="373"/>
      <c r="B881" s="422" t="s">
        <v>228</v>
      </c>
      <c r="C881" s="128" t="s">
        <v>224</v>
      </c>
      <c r="D881" s="222" t="s">
        <v>57</v>
      </c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  <c r="O881" s="222"/>
      <c r="P881" s="222"/>
      <c r="Q881" s="222"/>
      <c r="R881" s="222"/>
      <c r="S881" s="222"/>
      <c r="T881" s="222"/>
      <c r="U881" s="222"/>
      <c r="V881" s="222"/>
      <c r="W881" s="222"/>
      <c r="X881" s="222"/>
      <c r="Y881" s="222"/>
      <c r="Z881" s="222"/>
      <c r="AA881" s="222"/>
      <c r="AB881" s="222"/>
      <c r="AC881" s="222"/>
      <c r="AD881" s="381"/>
    </row>
    <row r="882" customFormat="false" ht="18" hidden="false" customHeight="true" outlineLevel="0" collapsed="false">
      <c r="A882" s="373"/>
      <c r="B882" s="420" t="n">
        <v>2001</v>
      </c>
      <c r="C882" s="112" t="s">
        <v>224</v>
      </c>
      <c r="D882" s="235" t="n">
        <v>146213</v>
      </c>
      <c r="E882" s="236" t="n">
        <v>9192</v>
      </c>
      <c r="F882" s="235" t="n">
        <v>2928</v>
      </c>
      <c r="G882" s="235" t="n">
        <v>4140</v>
      </c>
      <c r="H882" s="235" t="n">
        <v>2124</v>
      </c>
      <c r="I882" s="272" t="n">
        <v>478</v>
      </c>
      <c r="J882" s="272" t="n">
        <v>308</v>
      </c>
      <c r="K882" s="272" t="n">
        <v>327</v>
      </c>
      <c r="L882" s="272" t="n">
        <v>555</v>
      </c>
      <c r="M882" s="272" t="n">
        <v>430</v>
      </c>
      <c r="N882" s="272" t="n">
        <v>680</v>
      </c>
      <c r="O882" s="272" t="s">
        <v>42</v>
      </c>
      <c r="P882" s="272" t="n">
        <v>634</v>
      </c>
      <c r="Q882" s="272" t="n">
        <v>616</v>
      </c>
      <c r="R882" s="272" t="n">
        <v>249</v>
      </c>
      <c r="S882" s="272" t="n">
        <v>482</v>
      </c>
      <c r="T882" s="272" t="n">
        <v>203</v>
      </c>
      <c r="U882" s="272" t="n">
        <v>169</v>
      </c>
      <c r="V882" s="272" t="n">
        <v>352</v>
      </c>
      <c r="W882" s="272" t="n">
        <v>1215</v>
      </c>
      <c r="X882" s="272" t="n">
        <v>807</v>
      </c>
      <c r="Y882" s="272" t="n">
        <v>662</v>
      </c>
      <c r="Z882" s="272" t="n">
        <v>599</v>
      </c>
      <c r="AA882" s="272" t="s">
        <v>42</v>
      </c>
      <c r="AB882" s="272" t="n">
        <v>128</v>
      </c>
      <c r="AC882" s="273" t="n">
        <v>298</v>
      </c>
      <c r="AD882" s="355"/>
    </row>
    <row r="883" customFormat="false" ht="18" hidden="false" customHeight="true" outlineLevel="0" collapsed="false">
      <c r="A883" s="373"/>
      <c r="B883" s="421" t="s">
        <v>84</v>
      </c>
      <c r="C883" s="120" t="s">
        <v>34</v>
      </c>
      <c r="D883" s="424" t="s">
        <v>35</v>
      </c>
      <c r="E883" s="199" t="n">
        <v>6.28671869122445</v>
      </c>
      <c r="F883" s="320" t="s">
        <v>35</v>
      </c>
      <c r="G883" s="320"/>
      <c r="H883" s="320"/>
      <c r="I883" s="391" t="s">
        <v>35</v>
      </c>
      <c r="J883" s="391"/>
      <c r="K883" s="391"/>
      <c r="L883" s="391"/>
      <c r="M883" s="391"/>
      <c r="N883" s="391"/>
      <c r="O883" s="391"/>
      <c r="P883" s="391"/>
      <c r="Q883" s="391"/>
      <c r="R883" s="391"/>
      <c r="S883" s="391"/>
      <c r="T883" s="391"/>
      <c r="U883" s="391"/>
      <c r="V883" s="391"/>
      <c r="W883" s="391"/>
      <c r="X883" s="391"/>
      <c r="Y883" s="391"/>
      <c r="Z883" s="391"/>
      <c r="AA883" s="391"/>
      <c r="AB883" s="391"/>
      <c r="AC883" s="391"/>
      <c r="AD883" s="355"/>
    </row>
    <row r="884" customFormat="false" ht="18" hidden="false" customHeight="true" outlineLevel="0" collapsed="false">
      <c r="A884" s="373"/>
      <c r="B884" s="421" t="s">
        <v>212</v>
      </c>
      <c r="C884" s="120" t="s">
        <v>224</v>
      </c>
      <c r="D884" s="424" t="n">
        <v>3.7847195465429</v>
      </c>
      <c r="E884" s="202" t="n">
        <v>6.43486137956092</v>
      </c>
      <c r="F884" s="424" t="n">
        <v>5.49225869138683</v>
      </c>
      <c r="G884" s="424" t="n">
        <v>6.77392594822692</v>
      </c>
      <c r="H884" s="424" t="n">
        <v>7.47392571114896</v>
      </c>
      <c r="I884" s="425" t="n">
        <v>7.64543113513859</v>
      </c>
      <c r="J884" s="425" t="n">
        <v>6.90877279558556</v>
      </c>
      <c r="K884" s="425" t="n">
        <v>4.97876033435345</v>
      </c>
      <c r="L884" s="425" t="n">
        <v>9.83937878949048</v>
      </c>
      <c r="M884" s="425" t="n">
        <v>5.13573877005028</v>
      </c>
      <c r="N884" s="425" t="n">
        <v>8.38998630458118</v>
      </c>
      <c r="O884" s="425" t="s">
        <v>42</v>
      </c>
      <c r="P884" s="425" t="n">
        <v>7.10770300115472</v>
      </c>
      <c r="Q884" s="425" t="n">
        <v>9.06575616648025</v>
      </c>
      <c r="R884" s="425" t="n">
        <v>5.70433667040847</v>
      </c>
      <c r="S884" s="425" t="n">
        <v>9.57013799265363</v>
      </c>
      <c r="T884" s="425" t="n">
        <v>5.95604846991169</v>
      </c>
      <c r="U884" s="425" t="n">
        <v>3.90120036934441</v>
      </c>
      <c r="V884" s="425" t="n">
        <v>5.71577032995583</v>
      </c>
      <c r="W884" s="425" t="n">
        <v>11.0112196625039</v>
      </c>
      <c r="X884" s="425" t="n">
        <v>7.63459882879389</v>
      </c>
      <c r="Y884" s="425" t="n">
        <v>11.4477415784741</v>
      </c>
      <c r="Z884" s="425" t="n">
        <v>8.60570361324618</v>
      </c>
      <c r="AA884" s="425" t="s">
        <v>42</v>
      </c>
      <c r="AB884" s="425" t="n">
        <v>0.998237486937127</v>
      </c>
      <c r="AC884" s="426" t="n">
        <v>1.72601533721011</v>
      </c>
      <c r="AD884" s="355"/>
    </row>
    <row r="885" customFormat="false" ht="36" hidden="false" customHeight="true" outlineLevel="0" collapsed="false">
      <c r="A885" s="373"/>
      <c r="B885" s="422" t="s">
        <v>228</v>
      </c>
      <c r="C885" s="128" t="s">
        <v>224</v>
      </c>
      <c r="D885" s="222" t="s">
        <v>57</v>
      </c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2"/>
      <c r="S885" s="222"/>
      <c r="T885" s="222"/>
      <c r="U885" s="222"/>
      <c r="V885" s="222"/>
      <c r="W885" s="222"/>
      <c r="X885" s="222"/>
      <c r="Y885" s="222"/>
      <c r="Z885" s="222"/>
      <c r="AA885" s="222"/>
      <c r="AB885" s="222"/>
      <c r="AC885" s="222"/>
      <c r="AD885" s="355"/>
    </row>
    <row r="886" customFormat="false" ht="18" hidden="false" customHeight="true" outlineLevel="0" collapsed="false">
      <c r="A886" s="373"/>
      <c r="B886" s="420" t="n">
        <v>2002</v>
      </c>
      <c r="C886" s="112" t="s">
        <v>224</v>
      </c>
      <c r="D886" s="235" t="n">
        <v>133311</v>
      </c>
      <c r="E886" s="236" t="n">
        <v>8730</v>
      </c>
      <c r="F886" s="235" t="n">
        <v>2766</v>
      </c>
      <c r="G886" s="235" t="n">
        <v>3959</v>
      </c>
      <c r="H886" s="235" t="n">
        <v>2005</v>
      </c>
      <c r="I886" s="272" t="n">
        <v>436</v>
      </c>
      <c r="J886" s="272" t="n">
        <v>376</v>
      </c>
      <c r="K886" s="272" t="n">
        <v>269</v>
      </c>
      <c r="L886" s="272" t="n">
        <v>430</v>
      </c>
      <c r="M886" s="272" t="n">
        <v>388</v>
      </c>
      <c r="N886" s="272" t="n">
        <v>614</v>
      </c>
      <c r="O886" s="272" t="n">
        <v>227</v>
      </c>
      <c r="P886" s="272" t="n">
        <v>624</v>
      </c>
      <c r="Q886" s="272" t="n">
        <v>628</v>
      </c>
      <c r="R886" s="272" t="n">
        <v>248</v>
      </c>
      <c r="S886" s="272" t="n">
        <v>421</v>
      </c>
      <c r="T886" s="272" t="n">
        <v>177</v>
      </c>
      <c r="U886" s="272" t="n">
        <v>178</v>
      </c>
      <c r="V886" s="272" t="n">
        <v>247</v>
      </c>
      <c r="W886" s="272" t="n">
        <v>1193</v>
      </c>
      <c r="X886" s="272" t="n">
        <v>745</v>
      </c>
      <c r="Y886" s="272" t="n">
        <v>494</v>
      </c>
      <c r="Z886" s="272" t="n">
        <v>471</v>
      </c>
      <c r="AA886" s="272" t="n">
        <v>35</v>
      </c>
      <c r="AB886" s="272" t="n">
        <v>144</v>
      </c>
      <c r="AC886" s="273" t="n">
        <v>385</v>
      </c>
      <c r="AD886" s="355"/>
    </row>
    <row r="887" customFormat="false" ht="18" hidden="false" customHeight="true" outlineLevel="0" collapsed="false">
      <c r="A887" s="373"/>
      <c r="B887" s="421" t="s">
        <v>84</v>
      </c>
      <c r="C887" s="120" t="s">
        <v>34</v>
      </c>
      <c r="D887" s="424" t="s">
        <v>35</v>
      </c>
      <c r="E887" s="202" t="n">
        <v>6.54859688997907</v>
      </c>
      <c r="F887" s="320" t="s">
        <v>35</v>
      </c>
      <c r="G887" s="320"/>
      <c r="H887" s="320"/>
      <c r="I887" s="391" t="s">
        <v>35</v>
      </c>
      <c r="J887" s="391"/>
      <c r="K887" s="391"/>
      <c r="L887" s="391"/>
      <c r="M887" s="391"/>
      <c r="N887" s="391"/>
      <c r="O887" s="391"/>
      <c r="P887" s="391"/>
      <c r="Q887" s="391"/>
      <c r="R887" s="391"/>
      <c r="S887" s="391"/>
      <c r="T887" s="391"/>
      <c r="U887" s="391"/>
      <c r="V887" s="391"/>
      <c r="W887" s="391"/>
      <c r="X887" s="391"/>
      <c r="Y887" s="391"/>
      <c r="Z887" s="391"/>
      <c r="AA887" s="391"/>
      <c r="AB887" s="391"/>
      <c r="AC887" s="391"/>
      <c r="AD887" s="355"/>
    </row>
    <row r="888" customFormat="false" ht="18" hidden="false" customHeight="true" outlineLevel="0" collapsed="false">
      <c r="A888" s="373"/>
      <c r="B888" s="421" t="s">
        <v>212</v>
      </c>
      <c r="C888" s="120" t="s">
        <v>224</v>
      </c>
      <c r="D888" s="424" t="n">
        <v>3.48812464822366</v>
      </c>
      <c r="E888" s="202" t="n">
        <v>6.11152375758603</v>
      </c>
      <c r="F888" s="424" t="n">
        <v>5.1861268294878</v>
      </c>
      <c r="G888" s="424" t="n">
        <v>6.47963717959839</v>
      </c>
      <c r="H888" s="424" t="n">
        <v>7.05707608267162</v>
      </c>
      <c r="I888" s="425" t="n">
        <v>6.99132498436573</v>
      </c>
      <c r="J888" s="425" t="n">
        <v>8.43087133952195</v>
      </c>
      <c r="K888" s="425" t="n">
        <v>4.09449298304362</v>
      </c>
      <c r="L888" s="425" t="n">
        <v>7.61466265273597</v>
      </c>
      <c r="M888" s="425" t="n">
        <v>4.62620722546799</v>
      </c>
      <c r="N888" s="425" t="n">
        <v>10.7624890446976</v>
      </c>
      <c r="O888" s="425" t="n">
        <v>8.35142194915566</v>
      </c>
      <c r="P888" s="425" t="n">
        <v>6.97121024231659</v>
      </c>
      <c r="Q888" s="425" t="n">
        <v>9.29049056157169</v>
      </c>
      <c r="R888" s="425" t="n">
        <v>5.70062522986392</v>
      </c>
      <c r="S888" s="425" t="n">
        <v>8.35781783530533</v>
      </c>
      <c r="T888" s="425" t="n">
        <v>5.18104381933671</v>
      </c>
      <c r="U888" s="425" t="n">
        <v>4.10829275047892</v>
      </c>
      <c r="V888" s="425" t="n">
        <v>7.18524552013032</v>
      </c>
      <c r="W888" s="425" t="n">
        <v>10.7514284169355</v>
      </c>
      <c r="X888" s="425" t="n">
        <v>7.04651646709419</v>
      </c>
      <c r="Y888" s="425" t="n">
        <v>8.5604865960802</v>
      </c>
      <c r="Z888" s="425" t="n">
        <v>6.77074348801104</v>
      </c>
      <c r="AA888" s="425" t="n">
        <v>1.46272149782681</v>
      </c>
      <c r="AB888" s="425" t="n">
        <v>1.12485939257593</v>
      </c>
      <c r="AC888" s="426" t="n">
        <v>2.23231110879183</v>
      </c>
      <c r="AD888" s="355"/>
    </row>
    <row r="889" customFormat="false" ht="73.5" hidden="false" customHeight="true" outlineLevel="0" collapsed="false">
      <c r="A889" s="373"/>
      <c r="B889" s="422" t="s">
        <v>229</v>
      </c>
      <c r="C889" s="128" t="s">
        <v>230</v>
      </c>
      <c r="D889" s="129" t="n">
        <v>1967</v>
      </c>
      <c r="E889" s="130" t="n">
        <v>56</v>
      </c>
      <c r="F889" s="129" t="n">
        <v>22.8</v>
      </c>
      <c r="G889" s="129" t="n">
        <v>19.8</v>
      </c>
      <c r="H889" s="129" t="n">
        <v>13.4</v>
      </c>
      <c r="I889" s="132" t="n">
        <v>3.2</v>
      </c>
      <c r="J889" s="132" t="n">
        <v>2.2</v>
      </c>
      <c r="K889" s="132" t="n">
        <v>3.6</v>
      </c>
      <c r="L889" s="132" t="n">
        <v>4</v>
      </c>
      <c r="M889" s="132" t="n">
        <v>2.8</v>
      </c>
      <c r="N889" s="132" t="n">
        <v>2.5</v>
      </c>
      <c r="O889" s="132" t="n">
        <v>1.5</v>
      </c>
      <c r="P889" s="132" t="n">
        <v>5.4</v>
      </c>
      <c r="Q889" s="132" t="n">
        <v>2.3</v>
      </c>
      <c r="R889" s="132" t="n">
        <v>2.3</v>
      </c>
      <c r="S889" s="132" t="n">
        <v>2</v>
      </c>
      <c r="T889" s="132" t="n">
        <v>1.6</v>
      </c>
      <c r="U889" s="132" t="n">
        <v>3.8</v>
      </c>
      <c r="V889" s="132" t="n">
        <v>2.3</v>
      </c>
      <c r="W889" s="132" t="n">
        <v>4.2</v>
      </c>
      <c r="X889" s="132" t="n">
        <v>3.6</v>
      </c>
      <c r="Y889" s="132" t="n">
        <v>2.5</v>
      </c>
      <c r="Z889" s="132" t="n">
        <v>3.9</v>
      </c>
      <c r="AA889" s="132" t="n">
        <v>1.8</v>
      </c>
      <c r="AB889" s="132" t="n">
        <v>0.2</v>
      </c>
      <c r="AC889" s="133" t="n">
        <v>0.1</v>
      </c>
      <c r="AD889" s="355"/>
    </row>
    <row r="890" customFormat="false" ht="18" hidden="false" customHeight="true" outlineLevel="0" collapsed="false">
      <c r="A890" s="373"/>
      <c r="B890" s="427" t="n">
        <v>2003</v>
      </c>
      <c r="C890" s="314" t="s">
        <v>224</v>
      </c>
      <c r="D890" s="428" t="n">
        <v>110509</v>
      </c>
      <c r="E890" s="429" t="n">
        <v>7309</v>
      </c>
      <c r="F890" s="428" t="n">
        <v>2023</v>
      </c>
      <c r="G890" s="428" t="n">
        <v>3348</v>
      </c>
      <c r="H890" s="428" t="n">
        <v>1938</v>
      </c>
      <c r="I890" s="407" t="n">
        <v>411</v>
      </c>
      <c r="J890" s="407" t="n">
        <v>223</v>
      </c>
      <c r="K890" s="407" t="n">
        <v>232</v>
      </c>
      <c r="L890" s="407" t="n">
        <v>280</v>
      </c>
      <c r="M890" s="407" t="n">
        <v>299</v>
      </c>
      <c r="N890" s="407" t="n">
        <v>664</v>
      </c>
      <c r="O890" s="407" t="n">
        <v>229</v>
      </c>
      <c r="P890" s="407" t="n">
        <v>395</v>
      </c>
      <c r="Q890" s="407" t="n">
        <v>558</v>
      </c>
      <c r="R890" s="407" t="n">
        <v>179</v>
      </c>
      <c r="S890" s="407" t="n">
        <v>405</v>
      </c>
      <c r="T890" s="407" t="n">
        <v>152</v>
      </c>
      <c r="U890" s="407" t="n">
        <v>135</v>
      </c>
      <c r="V890" s="407" t="n">
        <v>211</v>
      </c>
      <c r="W890" s="407" t="n">
        <v>964</v>
      </c>
      <c r="X890" s="407" t="n">
        <v>641</v>
      </c>
      <c r="Y890" s="407" t="n">
        <v>505</v>
      </c>
      <c r="Z890" s="407" t="n">
        <v>415</v>
      </c>
      <c r="AA890" s="407" t="n">
        <v>30</v>
      </c>
      <c r="AB890" s="407" t="n">
        <v>117</v>
      </c>
      <c r="AC890" s="408" t="n">
        <v>264</v>
      </c>
      <c r="AD890" s="355"/>
    </row>
    <row r="891" customFormat="false" ht="18" hidden="false" customHeight="true" outlineLevel="0" collapsed="false">
      <c r="A891" s="373"/>
      <c r="B891" s="421" t="s">
        <v>84</v>
      </c>
      <c r="C891" s="120" t="s">
        <v>34</v>
      </c>
      <c r="D891" s="424" t="s">
        <v>35</v>
      </c>
      <c r="E891" s="202" t="n">
        <v>6.6139409459863</v>
      </c>
      <c r="F891" s="320" t="s">
        <v>35</v>
      </c>
      <c r="G891" s="320"/>
      <c r="H891" s="320"/>
      <c r="I891" s="391" t="s">
        <v>35</v>
      </c>
      <c r="J891" s="391"/>
      <c r="K891" s="391"/>
      <c r="L891" s="391"/>
      <c r="M891" s="391"/>
      <c r="N891" s="391"/>
      <c r="O891" s="391"/>
      <c r="P891" s="391"/>
      <c r="Q891" s="391"/>
      <c r="R891" s="391"/>
      <c r="S891" s="391"/>
      <c r="T891" s="391"/>
      <c r="U891" s="391"/>
      <c r="V891" s="391"/>
      <c r="W891" s="391"/>
      <c r="X891" s="391"/>
      <c r="Y891" s="391"/>
      <c r="Z891" s="391"/>
      <c r="AA891" s="391"/>
      <c r="AB891" s="391"/>
      <c r="AC891" s="391"/>
      <c r="AD891" s="355"/>
    </row>
    <row r="892" customFormat="false" ht="18" hidden="false" customHeight="true" outlineLevel="0" collapsed="false">
      <c r="A892" s="373"/>
      <c r="B892" s="421" t="s">
        <v>212</v>
      </c>
      <c r="C892" s="120" t="s">
        <v>224</v>
      </c>
      <c r="D892" s="424" t="n">
        <v>2.89361719509676</v>
      </c>
      <c r="E892" s="202" t="n">
        <v>5.11636958262632</v>
      </c>
      <c r="F892" s="424" t="n">
        <v>3.7940877497665</v>
      </c>
      <c r="G892" s="424" t="n">
        <v>5.47426457964417</v>
      </c>
      <c r="H892" s="424" t="n">
        <v>6.82158973312026</v>
      </c>
      <c r="I892" s="425" t="n">
        <v>6.61910360266053</v>
      </c>
      <c r="J892" s="425" t="n">
        <v>5.02354080782141</v>
      </c>
      <c r="K892" s="425" t="n">
        <v>3.53179375542328</v>
      </c>
      <c r="L892" s="425" t="n">
        <v>4.95592764345641</v>
      </c>
      <c r="M892" s="425" t="n">
        <v>3.55512222962047</v>
      </c>
      <c r="N892" s="425" t="n">
        <v>11.6587361508612</v>
      </c>
      <c r="O892" s="425" t="n">
        <v>8.42283360306017</v>
      </c>
      <c r="P892" s="425" t="n">
        <v>4.40543374004595</v>
      </c>
      <c r="Q892" s="425" t="n">
        <v>8.30332430582423</v>
      </c>
      <c r="R892" s="425" t="n">
        <v>4.12461403751325</v>
      </c>
      <c r="S892" s="425" t="n">
        <v>8.04081956797967</v>
      </c>
      <c r="T892" s="425" t="n">
        <v>4.47019380642885</v>
      </c>
      <c r="U892" s="425" t="n">
        <v>3.111459389693</v>
      </c>
      <c r="V892" s="425" t="n">
        <v>6.15806677562456</v>
      </c>
      <c r="W892" s="425" t="n">
        <v>8.61868573983013</v>
      </c>
      <c r="X892" s="425" t="n">
        <v>6.06840924367361</v>
      </c>
      <c r="Y892" s="425" t="n">
        <v>8.76097290170362</v>
      </c>
      <c r="Z892" s="425" t="n">
        <v>5.96264367816092</v>
      </c>
      <c r="AA892" s="425" t="n">
        <v>1.25276652607842</v>
      </c>
      <c r="AB892" s="425" t="n">
        <v>0.914484019977959</v>
      </c>
      <c r="AC892" s="426" t="n">
        <v>1.5253502816698</v>
      </c>
      <c r="AD892" s="355"/>
    </row>
    <row r="893" customFormat="false" ht="39" hidden="false" customHeight="true" outlineLevel="0" collapsed="false">
      <c r="A893" s="373"/>
      <c r="B893" s="422" t="s">
        <v>228</v>
      </c>
      <c r="C893" s="128" t="s">
        <v>224</v>
      </c>
      <c r="D893" s="222" t="s">
        <v>57</v>
      </c>
      <c r="E893" s="222"/>
      <c r="F893" s="222"/>
      <c r="G893" s="222"/>
      <c r="H893" s="222"/>
      <c r="I893" s="222"/>
      <c r="J893" s="222"/>
      <c r="K893" s="222"/>
      <c r="L893" s="222"/>
      <c r="M893" s="222"/>
      <c r="N893" s="222"/>
      <c r="O893" s="222"/>
      <c r="P893" s="222"/>
      <c r="Q893" s="222"/>
      <c r="R893" s="222"/>
      <c r="S893" s="222"/>
      <c r="T893" s="222"/>
      <c r="U893" s="222"/>
      <c r="V893" s="222"/>
      <c r="W893" s="222"/>
      <c r="X893" s="222"/>
      <c r="Y893" s="222"/>
      <c r="Z893" s="222"/>
      <c r="AA893" s="222"/>
      <c r="AB893" s="222"/>
      <c r="AC893" s="222"/>
      <c r="AD893" s="355"/>
    </row>
    <row r="894" customFormat="false" ht="18" hidden="false" customHeight="true" outlineLevel="0" collapsed="false">
      <c r="A894" s="274"/>
      <c r="B894" s="274"/>
      <c r="C894" s="274"/>
      <c r="D894" s="274"/>
      <c r="E894" s="274"/>
      <c r="F894" s="274"/>
      <c r="G894" s="274"/>
      <c r="H894" s="274"/>
      <c r="I894" s="274"/>
      <c r="J894" s="274"/>
      <c r="K894" s="274"/>
      <c r="L894" s="274"/>
      <c r="M894" s="274"/>
      <c r="N894" s="274"/>
      <c r="O894" s="274"/>
      <c r="P894" s="274"/>
      <c r="Q894" s="274"/>
      <c r="R894" s="274"/>
      <c r="S894" s="274"/>
      <c r="T894" s="274"/>
      <c r="U894" s="274"/>
      <c r="V894" s="274"/>
      <c r="W894" s="274"/>
      <c r="X894" s="274"/>
      <c r="Y894" s="274"/>
      <c r="Z894" s="274"/>
      <c r="AA894" s="274"/>
      <c r="AB894" s="274"/>
      <c r="AC894" s="274"/>
      <c r="AD894" s="355"/>
    </row>
    <row r="895" customFormat="false" ht="18" hidden="false" customHeight="true" outlineLevel="0" collapsed="false">
      <c r="A895" s="373" t="s">
        <v>231</v>
      </c>
      <c r="B895" s="383" t="n">
        <v>1999</v>
      </c>
      <c r="C895" s="112" t="s">
        <v>224</v>
      </c>
      <c r="D895" s="235" t="n">
        <v>5088136</v>
      </c>
      <c r="E895" s="236" t="n">
        <v>169941</v>
      </c>
      <c r="F895" s="235" t="n">
        <v>57312</v>
      </c>
      <c r="G895" s="235" t="n">
        <v>84911</v>
      </c>
      <c r="H895" s="235" t="n">
        <v>27718</v>
      </c>
      <c r="I895" s="272" t="n">
        <v>6303</v>
      </c>
      <c r="J895" s="272" t="n">
        <v>4391</v>
      </c>
      <c r="K895" s="272" t="n">
        <v>5836</v>
      </c>
      <c r="L895" s="272" t="n">
        <v>3670</v>
      </c>
      <c r="M895" s="272" t="n">
        <v>9645</v>
      </c>
      <c r="N895" s="272" t="n">
        <v>8402</v>
      </c>
      <c r="O895" s="272" t="s">
        <v>42</v>
      </c>
      <c r="P895" s="272" t="n">
        <v>9776</v>
      </c>
      <c r="Q895" s="272" t="n">
        <v>6680</v>
      </c>
      <c r="R895" s="272" t="n">
        <v>3983</v>
      </c>
      <c r="S895" s="272" t="n">
        <v>6152</v>
      </c>
      <c r="T895" s="272" t="n">
        <v>2966</v>
      </c>
      <c r="U895" s="272" t="n">
        <v>2839</v>
      </c>
      <c r="V895" s="272" t="n">
        <v>4761</v>
      </c>
      <c r="W895" s="272" t="n">
        <v>8720</v>
      </c>
      <c r="X895" s="272" t="n">
        <v>10614</v>
      </c>
      <c r="Y895" s="272" t="n">
        <v>4910</v>
      </c>
      <c r="Z895" s="272" t="n">
        <v>6111</v>
      </c>
      <c r="AA895" s="272" t="s">
        <v>42</v>
      </c>
      <c r="AB895" s="272" t="n">
        <v>20186</v>
      </c>
      <c r="AC895" s="273" t="n">
        <v>43996</v>
      </c>
      <c r="AD895" s="355"/>
    </row>
    <row r="896" customFormat="false" ht="18" hidden="false" customHeight="true" outlineLevel="0" collapsed="false">
      <c r="A896" s="373"/>
      <c r="B896" s="384" t="s">
        <v>212</v>
      </c>
      <c r="C896" s="120" t="s">
        <v>34</v>
      </c>
      <c r="D896" s="424" t="n">
        <v>131.634347046801</v>
      </c>
      <c r="E896" s="202" t="n">
        <v>115.955012940296</v>
      </c>
      <c r="F896" s="424" t="n">
        <v>105.103706284729</v>
      </c>
      <c r="G896" s="424" t="n">
        <v>135.435258689303</v>
      </c>
      <c r="H896" s="424" t="n">
        <v>94.4916785414778</v>
      </c>
      <c r="I896" s="425" t="n">
        <v>97.0692868033204</v>
      </c>
      <c r="J896" s="425" t="n">
        <v>95.2866629052559</v>
      </c>
      <c r="K896" s="425" t="n">
        <v>86.5156546489564</v>
      </c>
      <c r="L896" s="425" t="n">
        <v>63.5839151752456</v>
      </c>
      <c r="M896" s="425" t="n">
        <v>112.530626531327</v>
      </c>
      <c r="N896" s="425" t="n">
        <v>94.5117492885184</v>
      </c>
      <c r="O896" s="425" t="s">
        <v>42</v>
      </c>
      <c r="P896" s="425" t="n">
        <v>107.433293771155</v>
      </c>
      <c r="Q896" s="425" t="n">
        <v>93.7635978271549</v>
      </c>
      <c r="R896" s="425" t="n">
        <v>87.7970286117357</v>
      </c>
      <c r="S896" s="425" t="n">
        <v>118.380541871921</v>
      </c>
      <c r="T896" s="425" t="n">
        <v>84.1752752866387</v>
      </c>
      <c r="U896" s="425" t="n">
        <v>64.621127626158</v>
      </c>
      <c r="V896" s="425" t="n">
        <v>80.7619887703347</v>
      </c>
      <c r="W896" s="425" t="n">
        <v>76.4771401759325</v>
      </c>
      <c r="X896" s="425" t="n">
        <v>97.2958107984233</v>
      </c>
      <c r="Y896" s="425" t="n">
        <v>82.1372411254977</v>
      </c>
      <c r="Z896" s="425" t="n">
        <v>85.3217541851081</v>
      </c>
      <c r="AA896" s="425" t="s">
        <v>42</v>
      </c>
      <c r="AB896" s="425" t="n">
        <v>155.260202747396</v>
      </c>
      <c r="AC896" s="426" t="n">
        <v>254.962070943851</v>
      </c>
      <c r="AD896" s="355"/>
    </row>
    <row r="897" customFormat="false" ht="18" hidden="false" customHeight="true" outlineLevel="0" collapsed="false">
      <c r="A897" s="373"/>
      <c r="B897" s="359" t="s">
        <v>84</v>
      </c>
      <c r="C897" s="128" t="s">
        <v>224</v>
      </c>
      <c r="D897" s="138" t="s">
        <v>35</v>
      </c>
      <c r="E897" s="130" t="n">
        <v>3.3399461020696</v>
      </c>
      <c r="F897" s="138" t="s">
        <v>35</v>
      </c>
      <c r="G897" s="138"/>
      <c r="H897" s="138"/>
      <c r="I897" s="187" t="s">
        <v>35</v>
      </c>
      <c r="J897" s="187"/>
      <c r="K897" s="187"/>
      <c r="L897" s="187"/>
      <c r="M897" s="187"/>
      <c r="N897" s="187"/>
      <c r="O897" s="187"/>
      <c r="P897" s="187"/>
      <c r="Q897" s="187"/>
      <c r="R897" s="187"/>
      <c r="S897" s="187"/>
      <c r="T897" s="187"/>
      <c r="U897" s="187"/>
      <c r="V897" s="187"/>
      <c r="W897" s="187"/>
      <c r="X897" s="187"/>
      <c r="Y897" s="187"/>
      <c r="Z897" s="187"/>
      <c r="AA897" s="187"/>
      <c r="AB897" s="187"/>
      <c r="AC897" s="187"/>
      <c r="AD897" s="355"/>
    </row>
    <row r="898" customFormat="false" ht="18" hidden="false" customHeight="true" outlineLevel="0" collapsed="false">
      <c r="A898" s="373"/>
      <c r="B898" s="111" t="n">
        <v>2000</v>
      </c>
      <c r="C898" s="112" t="s">
        <v>224</v>
      </c>
      <c r="D898" s="183" t="n">
        <f aca="false">2565651+2207064</f>
        <v>4772715</v>
      </c>
      <c r="E898" s="190" t="n">
        <f aca="false">75149+78016</f>
        <v>153165</v>
      </c>
      <c r="F898" s="183" t="n">
        <f aca="false">24774+26750</f>
        <v>51524</v>
      </c>
      <c r="G898" s="183" t="n">
        <f aca="false">39744+37810</f>
        <v>77554</v>
      </c>
      <c r="H898" s="183" t="n">
        <f aca="false">10631+13456</f>
        <v>24087</v>
      </c>
      <c r="I898" s="154" t="n">
        <f aca="false">2232+3421</f>
        <v>5653</v>
      </c>
      <c r="J898" s="154" t="n">
        <f aca="false">1518+2381</f>
        <v>3899</v>
      </c>
      <c r="K898" s="154" t="n">
        <f aca="false">2153+3058</f>
        <v>5211</v>
      </c>
      <c r="L898" s="154" t="n">
        <f aca="false">1260+1945</f>
        <v>3205</v>
      </c>
      <c r="M898" s="154" t="n">
        <f aca="false">4390+4073</f>
        <v>8463</v>
      </c>
      <c r="N898" s="154" t="n">
        <f aca="false">3068+4289</f>
        <v>7357</v>
      </c>
      <c r="O898" s="272" t="s">
        <v>42</v>
      </c>
      <c r="P898" s="154" t="n">
        <f aca="false">5019+4228</f>
        <v>9247</v>
      </c>
      <c r="Q898" s="154" t="n">
        <f aca="false">2571+3261</f>
        <v>5832</v>
      </c>
      <c r="R898" s="154" t="n">
        <f aca="false">1397+2057</f>
        <v>3454</v>
      </c>
      <c r="S898" s="154" t="n">
        <f aca="false">3356+2292</f>
        <v>5648</v>
      </c>
      <c r="T898" s="154" t="n">
        <f aca="false">1191+1427</f>
        <v>2618</v>
      </c>
      <c r="U898" s="154" t="n">
        <f aca="false">904+1664</f>
        <v>2568</v>
      </c>
      <c r="V898" s="154" t="n">
        <f aca="false">1447+2720</f>
        <v>4167</v>
      </c>
      <c r="W898" s="154" t="n">
        <f aca="false">3311+4430</f>
        <v>7741</v>
      </c>
      <c r="X898" s="154" t="n">
        <f aca="false">5020+4886</f>
        <v>9906</v>
      </c>
      <c r="Y898" s="154" t="n">
        <f aca="false">1726+2374</f>
        <v>4100</v>
      </c>
      <c r="Z898" s="154" t="n">
        <f aca="false">2426+3367</f>
        <v>5793</v>
      </c>
      <c r="AA898" s="272" t="s">
        <v>42</v>
      </c>
      <c r="AB898" s="154" t="n">
        <f aca="false">8900+8588</f>
        <v>17488</v>
      </c>
      <c r="AC898" s="155" t="n">
        <f aca="false">23260+17555</f>
        <v>40815</v>
      </c>
      <c r="AD898" s="395"/>
    </row>
    <row r="899" customFormat="false" ht="18" hidden="false" customHeight="true" outlineLevel="0" collapsed="false">
      <c r="A899" s="373"/>
      <c r="B899" s="384" t="s">
        <v>212</v>
      </c>
      <c r="C899" s="120" t="s">
        <v>34</v>
      </c>
      <c r="D899" s="320" t="e">
        <f aca="false">D898*1000/#REF!</f>
        <v>#REF!</v>
      </c>
      <c r="E899" s="176" t="e">
        <f aca="false">E898*1000/#REF!</f>
        <v>#REF!</v>
      </c>
      <c r="F899" s="320" t="e">
        <f aca="false">F898*1000/#REF!</f>
        <v>#REF!</v>
      </c>
      <c r="G899" s="320" t="e">
        <f aca="false">G898*1000/#REF!</f>
        <v>#REF!</v>
      </c>
      <c r="H899" s="320" t="e">
        <f aca="false">H898*1000/#REF!</f>
        <v>#REF!</v>
      </c>
      <c r="I899" s="390" t="e">
        <f aca="false">I898*1000/#REF!</f>
        <v>#REF!</v>
      </c>
      <c r="J899" s="390" t="e">
        <f aca="false">J898*1000/#REF!</f>
        <v>#REF!</v>
      </c>
      <c r="K899" s="390" t="e">
        <f aca="false">K898*1000/#REF!</f>
        <v>#REF!</v>
      </c>
      <c r="L899" s="390" t="e">
        <f aca="false">L898*1000/#REF!</f>
        <v>#REF!</v>
      </c>
      <c r="M899" s="390" t="e">
        <f aca="false">M898*1000/#REF!</f>
        <v>#REF!</v>
      </c>
      <c r="N899" s="390" t="e">
        <f aca="false">N898*1000/#REF!</f>
        <v>#REF!</v>
      </c>
      <c r="O899" s="425" t="s">
        <v>42</v>
      </c>
      <c r="P899" s="390" t="e">
        <f aca="false">P898*1000/#REF!</f>
        <v>#REF!</v>
      </c>
      <c r="Q899" s="390" t="e">
        <f aca="false">Q898*1000/#REF!</f>
        <v>#REF!</v>
      </c>
      <c r="R899" s="390" t="e">
        <f aca="false">R898*1000/#REF!</f>
        <v>#REF!</v>
      </c>
      <c r="S899" s="390" t="e">
        <f aca="false">S898*1000/#REF!</f>
        <v>#REF!</v>
      </c>
      <c r="T899" s="390" t="e">
        <f aca="false">T898*1000/#REF!</f>
        <v>#REF!</v>
      </c>
      <c r="U899" s="390" t="e">
        <f aca="false">U898*1000/#REF!</f>
        <v>#REF!</v>
      </c>
      <c r="V899" s="390" t="e">
        <f aca="false">V898*1000/#REF!</f>
        <v>#REF!</v>
      </c>
      <c r="W899" s="390" t="e">
        <f aca="false">W898*1000/#REF!</f>
        <v>#REF!</v>
      </c>
      <c r="X899" s="390" t="e">
        <f aca="false">X898*1000/#REF!</f>
        <v>#REF!</v>
      </c>
      <c r="Y899" s="390" t="e">
        <f aca="false">Y898*1000/#REF!</f>
        <v>#REF!</v>
      </c>
      <c r="Z899" s="390" t="e">
        <f aca="false">Z898*1000/#REF!</f>
        <v>#REF!</v>
      </c>
      <c r="AA899" s="425" t="s">
        <v>42</v>
      </c>
      <c r="AB899" s="390" t="e">
        <f aca="false">AB898*1000/#REF!</f>
        <v>#REF!</v>
      </c>
      <c r="AC899" s="391" t="e">
        <f aca="false">AC898*1000/#REF!</f>
        <v>#REF!</v>
      </c>
      <c r="AD899" s="381"/>
    </row>
    <row r="900" customFormat="false" ht="18" hidden="false" customHeight="true" outlineLevel="0" collapsed="false">
      <c r="A900" s="373"/>
      <c r="B900" s="359" t="s">
        <v>84</v>
      </c>
      <c r="C900" s="128" t="s">
        <v>224</v>
      </c>
      <c r="D900" s="138" t="s">
        <v>35</v>
      </c>
      <c r="E900" s="152" t="n">
        <f aca="false">E898/D898*100</f>
        <v>3.20917968074775</v>
      </c>
      <c r="F900" s="138" t="s">
        <v>35</v>
      </c>
      <c r="G900" s="138"/>
      <c r="H900" s="138"/>
      <c r="I900" s="187" t="s">
        <v>35</v>
      </c>
      <c r="J900" s="187"/>
      <c r="K900" s="187"/>
      <c r="L900" s="187"/>
      <c r="M900" s="187"/>
      <c r="N900" s="187"/>
      <c r="O900" s="187"/>
      <c r="P900" s="187"/>
      <c r="Q900" s="187"/>
      <c r="R900" s="187"/>
      <c r="S900" s="187"/>
      <c r="T900" s="187"/>
      <c r="U900" s="187"/>
      <c r="V900" s="187"/>
      <c r="W900" s="187"/>
      <c r="X900" s="187"/>
      <c r="Y900" s="187"/>
      <c r="Z900" s="187"/>
      <c r="AA900" s="187"/>
      <c r="AB900" s="187"/>
      <c r="AC900" s="187"/>
      <c r="AD900" s="355"/>
    </row>
    <row r="901" customFormat="false" ht="18" hidden="false" customHeight="true" outlineLevel="0" collapsed="false">
      <c r="A901" s="373"/>
      <c r="B901" s="111" t="n">
        <v>2001</v>
      </c>
      <c r="C901" s="112" t="s">
        <v>224</v>
      </c>
      <c r="D901" s="270" t="n">
        <v>4756595</v>
      </c>
      <c r="E901" s="271" t="n">
        <v>152676</v>
      </c>
      <c r="F901" s="270" t="n">
        <v>51738</v>
      </c>
      <c r="G901" s="270" t="n">
        <v>77247</v>
      </c>
      <c r="H901" s="270" t="n">
        <v>23691</v>
      </c>
      <c r="I901" s="272" t="n">
        <v>5562</v>
      </c>
      <c r="J901" s="272" t="n">
        <v>3865</v>
      </c>
      <c r="K901" s="272" t="n">
        <v>5072</v>
      </c>
      <c r="L901" s="272" t="n">
        <v>3305</v>
      </c>
      <c r="M901" s="272" t="n">
        <v>8216</v>
      </c>
      <c r="N901" s="272" t="n">
        <v>7055</v>
      </c>
      <c r="O901" s="272" t="s">
        <v>42</v>
      </c>
      <c r="P901" s="272" t="n">
        <v>9046</v>
      </c>
      <c r="Q901" s="272" t="n">
        <v>5703</v>
      </c>
      <c r="R901" s="272" t="n">
        <v>3535</v>
      </c>
      <c r="S901" s="272" t="n">
        <v>5451</v>
      </c>
      <c r="T901" s="272" t="n">
        <v>2673</v>
      </c>
      <c r="U901" s="272" t="n">
        <v>2670</v>
      </c>
      <c r="V901" s="272" t="n">
        <v>4349</v>
      </c>
      <c r="W901" s="272" t="n">
        <v>7869</v>
      </c>
      <c r="X901" s="272" t="n">
        <v>10019</v>
      </c>
      <c r="Y901" s="272" t="n">
        <v>4071</v>
      </c>
      <c r="Z901" s="272" t="n">
        <v>5837</v>
      </c>
      <c r="AA901" s="272" t="s">
        <v>42</v>
      </c>
      <c r="AB901" s="272" t="n">
        <v>17761</v>
      </c>
      <c r="AC901" s="273" t="n">
        <v>40617</v>
      </c>
      <c r="AD901" s="355"/>
    </row>
    <row r="902" customFormat="false" ht="18" hidden="false" customHeight="true" outlineLevel="0" collapsed="false">
      <c r="A902" s="373"/>
      <c r="B902" s="384" t="s">
        <v>212</v>
      </c>
      <c r="C902" s="120" t="s">
        <v>34</v>
      </c>
      <c r="D902" s="320" t="n">
        <v>123.124332798645</v>
      </c>
      <c r="E902" s="176" t="n">
        <v>106.880863357903</v>
      </c>
      <c r="F902" s="320" t="n">
        <v>97.048661261944</v>
      </c>
      <c r="G902" s="320" t="n">
        <v>126.39262263833</v>
      </c>
      <c r="H902" s="320" t="n">
        <v>83.3638295776036</v>
      </c>
      <c r="I902" s="425" t="n">
        <v>88.9621087314662</v>
      </c>
      <c r="J902" s="425" t="n">
        <v>86.6961261523968</v>
      </c>
      <c r="K902" s="425" t="n">
        <v>77.2240746661795</v>
      </c>
      <c r="L902" s="425" t="n">
        <v>58.593057476155</v>
      </c>
      <c r="M902" s="425" t="n">
        <v>98.1284412435654</v>
      </c>
      <c r="N902" s="425" t="n">
        <v>87.0461079100297</v>
      </c>
      <c r="O902" s="425" t="s">
        <v>42</v>
      </c>
      <c r="P902" s="425" t="n">
        <v>101.413692978621</v>
      </c>
      <c r="Q902" s="425" t="n">
        <v>83.9318302231118</v>
      </c>
      <c r="R902" s="425" t="n">
        <v>80.9832535337106</v>
      </c>
      <c r="S902" s="425" t="n">
        <v>108.229921572521</v>
      </c>
      <c r="T902" s="425" t="n">
        <v>78.4261948772115</v>
      </c>
      <c r="U902" s="425" t="n">
        <v>61.6343490304709</v>
      </c>
      <c r="V902" s="425" t="n">
        <v>70.61899194596</v>
      </c>
      <c r="W902" s="425" t="n">
        <v>71.3146399376484</v>
      </c>
      <c r="X902" s="425" t="n">
        <v>94.7844432040718</v>
      </c>
      <c r="Y902" s="425" t="n">
        <v>70.3984229093173</v>
      </c>
      <c r="Z902" s="425" t="n">
        <v>83.8589181811652</v>
      </c>
      <c r="AA902" s="425" t="s">
        <v>42</v>
      </c>
      <c r="AB902" s="425" t="n">
        <v>138.513250042893</v>
      </c>
      <c r="AC902" s="426" t="n">
        <v>235.253573662628</v>
      </c>
      <c r="AD902" s="355"/>
    </row>
    <row r="903" customFormat="false" ht="18" hidden="false" customHeight="true" outlineLevel="0" collapsed="false">
      <c r="A903" s="373"/>
      <c r="B903" s="359" t="s">
        <v>84</v>
      </c>
      <c r="C903" s="128" t="s">
        <v>224</v>
      </c>
      <c r="D903" s="140" t="s">
        <v>35</v>
      </c>
      <c r="E903" s="152" t="n">
        <v>3.2097750596803</v>
      </c>
      <c r="F903" s="138" t="s">
        <v>35</v>
      </c>
      <c r="G903" s="138"/>
      <c r="H903" s="138"/>
      <c r="I903" s="187" t="s">
        <v>35</v>
      </c>
      <c r="J903" s="187"/>
      <c r="K903" s="187"/>
      <c r="L903" s="187"/>
      <c r="M903" s="187"/>
      <c r="N903" s="187"/>
      <c r="O903" s="187"/>
      <c r="P903" s="187"/>
      <c r="Q903" s="187"/>
      <c r="R903" s="187"/>
      <c r="S903" s="187"/>
      <c r="T903" s="187"/>
      <c r="U903" s="187"/>
      <c r="V903" s="187"/>
      <c r="W903" s="187"/>
      <c r="X903" s="187"/>
      <c r="Y903" s="187"/>
      <c r="Z903" s="187"/>
      <c r="AA903" s="187"/>
      <c r="AB903" s="187"/>
      <c r="AC903" s="187"/>
      <c r="AD903" s="355"/>
    </row>
    <row r="904" customFormat="false" ht="18" hidden="false" customHeight="true" outlineLevel="0" collapsed="false">
      <c r="A904" s="373"/>
      <c r="B904" s="111" t="n">
        <v>2002</v>
      </c>
      <c r="C904" s="112" t="s">
        <v>224</v>
      </c>
      <c r="D904" s="270" t="n">
        <v>4666101</v>
      </c>
      <c r="E904" s="271" t="n">
        <v>149115</v>
      </c>
      <c r="F904" s="270" t="n">
        <v>49632</v>
      </c>
      <c r="G904" s="270" t="n">
        <v>76310</v>
      </c>
      <c r="H904" s="270" t="n">
        <v>23173</v>
      </c>
      <c r="I904" s="272" t="n">
        <v>5639</v>
      </c>
      <c r="J904" s="272" t="n">
        <v>3871</v>
      </c>
      <c r="K904" s="272" t="n">
        <v>4720</v>
      </c>
      <c r="L904" s="272" t="n">
        <v>3471</v>
      </c>
      <c r="M904" s="272" t="n">
        <v>7981</v>
      </c>
      <c r="N904" s="272" t="n">
        <v>4819</v>
      </c>
      <c r="O904" s="272" t="n">
        <v>1817</v>
      </c>
      <c r="P904" s="272" t="n">
        <v>7560</v>
      </c>
      <c r="Q904" s="272" t="n">
        <v>8319</v>
      </c>
      <c r="R904" s="272" t="n">
        <v>3737</v>
      </c>
      <c r="S904" s="272" t="n">
        <v>5147</v>
      </c>
      <c r="T904" s="272" t="n">
        <v>2484</v>
      </c>
      <c r="U904" s="272" t="n">
        <v>2709</v>
      </c>
      <c r="V904" s="272" t="n">
        <v>2604</v>
      </c>
      <c r="W904" s="272" t="n">
        <v>7869</v>
      </c>
      <c r="X904" s="272" t="n">
        <v>9460</v>
      </c>
      <c r="Y904" s="272" t="n">
        <v>3954</v>
      </c>
      <c r="Z904" s="272" t="n">
        <v>5702</v>
      </c>
      <c r="AA904" s="272" t="n">
        <v>1998</v>
      </c>
      <c r="AB904" s="272" t="n">
        <v>17841</v>
      </c>
      <c r="AC904" s="273" t="n">
        <v>39999</v>
      </c>
      <c r="AD904" s="355"/>
    </row>
    <row r="905" customFormat="false" ht="18" hidden="false" customHeight="true" outlineLevel="0" collapsed="false">
      <c r="A905" s="373"/>
      <c r="B905" s="384" t="s">
        <v>212</v>
      </c>
      <c r="C905" s="120" t="s">
        <v>34</v>
      </c>
      <c r="D905" s="320" t="n">
        <v>122.090014396419</v>
      </c>
      <c r="E905" s="176" t="n">
        <v>104.389446175537</v>
      </c>
      <c r="F905" s="320" t="n">
        <v>93.0577898774904</v>
      </c>
      <c r="G905" s="320" t="n">
        <v>124.895456725222</v>
      </c>
      <c r="H905" s="320" t="n">
        <v>81.5629047699499</v>
      </c>
      <c r="I905" s="425" t="n">
        <v>90.4222054743999</v>
      </c>
      <c r="J905" s="425" t="n">
        <v>86.7976142427912</v>
      </c>
      <c r="K905" s="425" t="n">
        <v>71.8438917470852</v>
      </c>
      <c r="L905" s="425" t="n">
        <v>61.4662652735966</v>
      </c>
      <c r="M905" s="425" t="n">
        <v>95.1591749135567</v>
      </c>
      <c r="N905" s="425" t="n">
        <v>84.4697633654689</v>
      </c>
      <c r="O905" s="425" t="n">
        <v>66.8481659983076</v>
      </c>
      <c r="P905" s="425" t="n">
        <v>84.458893320374</v>
      </c>
      <c r="Q905" s="425" t="n">
        <v>123.069412391266</v>
      </c>
      <c r="R905" s="425" t="n">
        <v>85.9001471129092</v>
      </c>
      <c r="S905" s="425" t="n">
        <v>102.179782418804</v>
      </c>
      <c r="T905" s="425" t="n">
        <v>72.7102420747592</v>
      </c>
      <c r="U905" s="425" t="n">
        <v>62.5245228148729</v>
      </c>
      <c r="V905" s="425" t="n">
        <v>75.750523621131</v>
      </c>
      <c r="W905" s="425" t="n">
        <v>70.9161694994683</v>
      </c>
      <c r="X905" s="425" t="n">
        <v>89.4765715150483</v>
      </c>
      <c r="Y905" s="425" t="n">
        <v>68.5185506091115</v>
      </c>
      <c r="Z905" s="425" t="n">
        <v>81.9676844344776</v>
      </c>
      <c r="AA905" s="425" t="n">
        <v>83.5005015045135</v>
      </c>
      <c r="AB905" s="425" t="n">
        <v>139.365391826022</v>
      </c>
      <c r="AC905" s="426" t="n">
        <v>231.92262867679</v>
      </c>
      <c r="AD905" s="355"/>
    </row>
    <row r="906" customFormat="false" ht="18" hidden="false" customHeight="true" outlineLevel="0" collapsed="false">
      <c r="A906" s="373"/>
      <c r="B906" s="359" t="s">
        <v>84</v>
      </c>
      <c r="C906" s="128" t="s">
        <v>224</v>
      </c>
      <c r="D906" s="392" t="s">
        <v>35</v>
      </c>
      <c r="E906" s="152" t="n">
        <v>3.19570879413026</v>
      </c>
      <c r="F906" s="138" t="s">
        <v>35</v>
      </c>
      <c r="G906" s="138"/>
      <c r="H906" s="138"/>
      <c r="I906" s="187" t="s">
        <v>35</v>
      </c>
      <c r="J906" s="187"/>
      <c r="K906" s="187"/>
      <c r="L906" s="187"/>
      <c r="M906" s="187"/>
      <c r="N906" s="187"/>
      <c r="O906" s="187"/>
      <c r="P906" s="187"/>
      <c r="Q906" s="187"/>
      <c r="R906" s="187"/>
      <c r="S906" s="187"/>
      <c r="T906" s="187"/>
      <c r="U906" s="187"/>
      <c r="V906" s="187"/>
      <c r="W906" s="187"/>
      <c r="X906" s="187"/>
      <c r="Y906" s="187"/>
      <c r="Z906" s="187"/>
      <c r="AA906" s="187"/>
      <c r="AB906" s="187"/>
      <c r="AC906" s="187"/>
      <c r="AD906" s="355"/>
    </row>
    <row r="907" customFormat="false" ht="18" hidden="false" customHeight="true" outlineLevel="0" collapsed="false">
      <c r="A907" s="373"/>
      <c r="B907" s="111" t="n">
        <v>2003</v>
      </c>
      <c r="C907" s="112" t="s">
        <v>224</v>
      </c>
      <c r="D907" s="270" t="n">
        <v>4634746</v>
      </c>
      <c r="E907" s="271" t="n">
        <v>150132</v>
      </c>
      <c r="F907" s="270" t="n">
        <v>50076</v>
      </c>
      <c r="G907" s="270" t="n">
        <v>76441</v>
      </c>
      <c r="H907" s="270" t="n">
        <v>23615</v>
      </c>
      <c r="I907" s="272" t="n">
        <v>5706</v>
      </c>
      <c r="J907" s="272" t="n">
        <v>3989</v>
      </c>
      <c r="K907" s="272" t="n">
        <v>4992</v>
      </c>
      <c r="L907" s="272" t="n">
        <v>3386</v>
      </c>
      <c r="M907" s="272" t="n">
        <v>8097</v>
      </c>
      <c r="N907" s="272" t="n">
        <v>4923</v>
      </c>
      <c r="O907" s="272" t="n">
        <v>1845</v>
      </c>
      <c r="P907" s="272" t="n">
        <v>8265</v>
      </c>
      <c r="Q907" s="272" t="n">
        <v>5485</v>
      </c>
      <c r="R907" s="272" t="n">
        <v>3612</v>
      </c>
      <c r="S907" s="272" t="n">
        <v>4904</v>
      </c>
      <c r="T907" s="272" t="n">
        <v>2449</v>
      </c>
      <c r="U907" s="272" t="n">
        <v>2838</v>
      </c>
      <c r="V907" s="272" t="n">
        <v>2830</v>
      </c>
      <c r="W907" s="272" t="n">
        <v>8052</v>
      </c>
      <c r="X907" s="272" t="n">
        <v>9392</v>
      </c>
      <c r="Y907" s="272" t="n">
        <v>3856</v>
      </c>
      <c r="Z907" s="272" t="n">
        <v>5594</v>
      </c>
      <c r="AA907" s="272" t="n">
        <v>2024</v>
      </c>
      <c r="AB907" s="272" t="n">
        <v>17214</v>
      </c>
      <c r="AC907" s="273" t="n">
        <v>40639</v>
      </c>
      <c r="AD907" s="355"/>
    </row>
    <row r="908" customFormat="false" ht="18" hidden="false" customHeight="true" outlineLevel="0" collapsed="false">
      <c r="A908" s="373"/>
      <c r="B908" s="384" t="s">
        <v>212</v>
      </c>
      <c r="C908" s="120" t="s">
        <v>34</v>
      </c>
      <c r="D908" s="320" t="n">
        <v>121.358266933064</v>
      </c>
      <c r="E908" s="176" t="n">
        <v>105.093829276078</v>
      </c>
      <c r="F908" s="320" t="n">
        <v>93.9163312690595</v>
      </c>
      <c r="G908" s="320" t="n">
        <v>124.987532476876</v>
      </c>
      <c r="H908" s="320" t="n">
        <v>83.1227252567776</v>
      </c>
      <c r="I908" s="425" t="n">
        <v>91.8944164398563</v>
      </c>
      <c r="J908" s="425" t="n">
        <v>89.8605573201775</v>
      </c>
      <c r="K908" s="425" t="n">
        <v>75.9944587373837</v>
      </c>
      <c r="L908" s="425" t="n">
        <v>59.931325002655</v>
      </c>
      <c r="M908" s="425" t="n">
        <v>96.2736611813945</v>
      </c>
      <c r="N908" s="425" t="n">
        <v>86.4396958895932</v>
      </c>
      <c r="O908" s="425" t="n">
        <v>67.8608209504193</v>
      </c>
      <c r="P908" s="425" t="n">
        <v>92.1795186366577</v>
      </c>
      <c r="Q908" s="425" t="n">
        <v>81.619594654921</v>
      </c>
      <c r="R908" s="425" t="n">
        <v>83.2296419189824</v>
      </c>
      <c r="S908" s="425" t="n">
        <v>97.3634053367217</v>
      </c>
      <c r="T908" s="425" t="n">
        <v>72.0230567891069</v>
      </c>
      <c r="U908" s="425" t="n">
        <v>65.4097907255462</v>
      </c>
      <c r="V908" s="425" t="n">
        <v>82.5939761849171</v>
      </c>
      <c r="W908" s="425" t="n">
        <v>71.9892713455521</v>
      </c>
      <c r="X908" s="425" t="n">
        <v>88.9149760009088</v>
      </c>
      <c r="Y908" s="425" t="n">
        <v>66.8956663543944</v>
      </c>
      <c r="Z908" s="425" t="n">
        <v>80.3735632183908</v>
      </c>
      <c r="AA908" s="425" t="n">
        <v>84.519981626091</v>
      </c>
      <c r="AB908" s="425" t="n">
        <v>134.546392477783</v>
      </c>
      <c r="AC908" s="426" t="n">
        <v>234.805720063556</v>
      </c>
      <c r="AD908" s="355"/>
    </row>
    <row r="909" customFormat="false" ht="18" hidden="false" customHeight="true" outlineLevel="0" collapsed="false">
      <c r="A909" s="373"/>
      <c r="B909" s="359" t="s">
        <v>84</v>
      </c>
      <c r="C909" s="128" t="s">
        <v>224</v>
      </c>
      <c r="D909" s="392" t="s">
        <v>35</v>
      </c>
      <c r="E909" s="152" t="n">
        <v>3.23927136460121</v>
      </c>
      <c r="F909" s="138" t="s">
        <v>35</v>
      </c>
      <c r="G909" s="138"/>
      <c r="H909" s="138"/>
      <c r="I909" s="187" t="s">
        <v>35</v>
      </c>
      <c r="J909" s="187"/>
      <c r="K909" s="187"/>
      <c r="L909" s="187"/>
      <c r="M909" s="187"/>
      <c r="N909" s="187"/>
      <c r="O909" s="187"/>
      <c r="P909" s="187"/>
      <c r="Q909" s="187"/>
      <c r="R909" s="187"/>
      <c r="S909" s="187"/>
      <c r="T909" s="187"/>
      <c r="U909" s="187"/>
      <c r="V909" s="187"/>
      <c r="W909" s="187"/>
      <c r="X909" s="187"/>
      <c r="Y909" s="187"/>
      <c r="Z909" s="187"/>
      <c r="AA909" s="187"/>
      <c r="AB909" s="187"/>
      <c r="AC909" s="187"/>
      <c r="AD909" s="355"/>
    </row>
    <row r="910" customFormat="false" ht="18" hidden="false" customHeight="true" outlineLevel="0" collapsed="false">
      <c r="A910" s="382"/>
      <c r="B910" s="382"/>
      <c r="C910" s="382"/>
      <c r="D910" s="382"/>
      <c r="E910" s="382"/>
      <c r="F910" s="382"/>
      <c r="G910" s="382"/>
      <c r="H910" s="382"/>
      <c r="I910" s="382"/>
      <c r="J910" s="382"/>
      <c r="K910" s="382"/>
      <c r="L910" s="382"/>
      <c r="M910" s="382"/>
      <c r="N910" s="382"/>
      <c r="O910" s="382"/>
      <c r="P910" s="382"/>
      <c r="Q910" s="382"/>
      <c r="R910" s="382"/>
      <c r="S910" s="382"/>
      <c r="T910" s="382"/>
      <c r="U910" s="382"/>
      <c r="V910" s="382"/>
      <c r="W910" s="382"/>
      <c r="X910" s="382"/>
      <c r="Y910" s="382"/>
      <c r="Z910" s="382"/>
      <c r="AA910" s="382"/>
      <c r="AB910" s="382"/>
      <c r="AC910" s="382"/>
      <c r="AD910" s="355"/>
    </row>
    <row r="911" customFormat="false" ht="20.25" hidden="false" customHeight="true" outlineLevel="0" collapsed="false">
      <c r="A911" s="373" t="s">
        <v>232</v>
      </c>
      <c r="B911" s="383" t="n">
        <v>1999</v>
      </c>
      <c r="C911" s="112" t="s">
        <v>88</v>
      </c>
      <c r="D911" s="220" t="n">
        <v>1778.57</v>
      </c>
      <c r="E911" s="114" t="n">
        <v>1532.95</v>
      </c>
      <c r="F911" s="220" t="s">
        <v>55</v>
      </c>
      <c r="G911" s="220"/>
      <c r="H911" s="220"/>
      <c r="I911" s="430" t="n">
        <v>1394.01</v>
      </c>
      <c r="J911" s="430" t="n">
        <v>1344</v>
      </c>
      <c r="K911" s="430" t="n">
        <v>1357.37</v>
      </c>
      <c r="L911" s="430" t="n">
        <v>1352.76</v>
      </c>
      <c r="M911" s="430" t="n">
        <v>1489.1</v>
      </c>
      <c r="N911" s="430" t="n">
        <v>1369.59</v>
      </c>
      <c r="O911" s="430" t="s">
        <v>42</v>
      </c>
      <c r="P911" s="430" t="n">
        <v>1373.14</v>
      </c>
      <c r="Q911" s="430" t="n">
        <v>1378.36</v>
      </c>
      <c r="R911" s="430" t="n">
        <v>1276.77</v>
      </c>
      <c r="S911" s="430" t="n">
        <v>1380.66</v>
      </c>
      <c r="T911" s="430" t="n">
        <v>1290.06</v>
      </c>
      <c r="U911" s="430" t="n">
        <v>1313.26</v>
      </c>
      <c r="V911" s="430" t="n">
        <v>1364.14</v>
      </c>
      <c r="W911" s="430" t="n">
        <v>1477.63</v>
      </c>
      <c r="X911" s="430" t="n">
        <v>1403.92</v>
      </c>
      <c r="Y911" s="430" t="n">
        <v>1464.41</v>
      </c>
      <c r="Z911" s="430" t="n">
        <v>1401.5</v>
      </c>
      <c r="AA911" s="430" t="s">
        <v>42</v>
      </c>
      <c r="AB911" s="430" t="n">
        <v>1786.7</v>
      </c>
      <c r="AC911" s="431" t="n">
        <v>1735.12</v>
      </c>
      <c r="AD911" s="355"/>
    </row>
    <row r="912" customFormat="false" ht="14.25" hidden="false" customHeight="true" outlineLevel="0" collapsed="false">
      <c r="A912" s="373"/>
      <c r="B912" s="383"/>
      <c r="C912" s="112"/>
      <c r="D912" s="221" t="s">
        <v>233</v>
      </c>
      <c r="E912" s="221"/>
      <c r="F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D912" s="355"/>
    </row>
    <row r="913" customFormat="false" ht="27" hidden="false" customHeight="true" outlineLevel="0" collapsed="false">
      <c r="A913" s="373"/>
      <c r="B913" s="135" t="s">
        <v>234</v>
      </c>
      <c r="C913" s="120" t="s">
        <v>34</v>
      </c>
      <c r="D913" s="212" t="s">
        <v>35</v>
      </c>
      <c r="E913" s="151" t="n">
        <v>86.1900290682964</v>
      </c>
      <c r="F913" s="212" t="s">
        <v>55</v>
      </c>
      <c r="G913" s="212"/>
      <c r="H913" s="212"/>
      <c r="I913" s="124" t="n">
        <v>78.3781352434821</v>
      </c>
      <c r="J913" s="124" t="n">
        <v>75.566325756085</v>
      </c>
      <c r="K913" s="124" t="n">
        <v>76.3180532675127</v>
      </c>
      <c r="L913" s="124" t="n">
        <v>76.0588562721737</v>
      </c>
      <c r="M913" s="124" t="n">
        <v>83.7245652406147</v>
      </c>
      <c r="N913" s="124" t="n">
        <v>77.0051220924675</v>
      </c>
      <c r="O913" s="124" t="s">
        <v>42</v>
      </c>
      <c r="P913" s="124" t="n">
        <v>77.204720646362</v>
      </c>
      <c r="Q913" s="124" t="n">
        <v>77.4982148580039</v>
      </c>
      <c r="R913" s="124" t="n">
        <v>71.7863227199379</v>
      </c>
      <c r="S913" s="124" t="n">
        <v>77.6275322309496</v>
      </c>
      <c r="T913" s="124" t="n">
        <v>72.5335522357849</v>
      </c>
      <c r="U913" s="124" t="n">
        <v>73.8379709541935</v>
      </c>
      <c r="V913" s="124" t="n">
        <v>76.698696143531</v>
      </c>
      <c r="W913" s="124" t="n">
        <v>83.079665124229</v>
      </c>
      <c r="X913" s="124" t="n">
        <v>78.9353244460437</v>
      </c>
      <c r="Y913" s="124" t="n">
        <v>82.3363713545152</v>
      </c>
      <c r="Z913" s="124" t="n">
        <v>78.799260079727</v>
      </c>
      <c r="AA913" s="124" t="s">
        <v>42</v>
      </c>
      <c r="AB913" s="124" t="n">
        <v>100.457108800891</v>
      </c>
      <c r="AC913" s="148" t="n">
        <v>97.5570261502218</v>
      </c>
      <c r="AD913" s="355"/>
    </row>
    <row r="914" customFormat="false" ht="18" hidden="false" customHeight="true" outlineLevel="0" collapsed="false">
      <c r="A914" s="373"/>
      <c r="B914" s="136" t="s">
        <v>83</v>
      </c>
      <c r="C914" s="128"/>
      <c r="D914" s="388" t="s">
        <v>35</v>
      </c>
      <c r="E914" s="139" t="n">
        <v>14</v>
      </c>
      <c r="F914" s="186" t="s">
        <v>35</v>
      </c>
      <c r="G914" s="186"/>
      <c r="H914" s="186"/>
      <c r="I914" s="187" t="s">
        <v>35</v>
      </c>
      <c r="J914" s="187"/>
      <c r="K914" s="187"/>
      <c r="L914" s="187"/>
      <c r="M914" s="187"/>
      <c r="N914" s="187"/>
      <c r="O914" s="187"/>
      <c r="P914" s="187"/>
      <c r="Q914" s="187"/>
      <c r="R914" s="187"/>
      <c r="S914" s="187"/>
      <c r="T914" s="187"/>
      <c r="U914" s="187"/>
      <c r="V914" s="187"/>
      <c r="W914" s="187"/>
      <c r="X914" s="187"/>
      <c r="Y914" s="187"/>
      <c r="Z914" s="187"/>
      <c r="AA914" s="187"/>
      <c r="AB914" s="187"/>
      <c r="AC914" s="187"/>
      <c r="AD914" s="355"/>
    </row>
    <row r="915" customFormat="false" ht="23.25" hidden="false" customHeight="true" outlineLevel="0" collapsed="false">
      <c r="A915" s="373"/>
      <c r="B915" s="111" t="n">
        <v>2000</v>
      </c>
      <c r="C915" s="112" t="s">
        <v>88</v>
      </c>
      <c r="D915" s="113" t="n">
        <v>1994.34</v>
      </c>
      <c r="E915" s="327" t="n">
        <v>1723.9</v>
      </c>
      <c r="F915" s="326" t="n">
        <v>1714.65</v>
      </c>
      <c r="G915" s="326" t="n">
        <v>1763.56</v>
      </c>
      <c r="H915" s="326" t="n">
        <v>1608.83</v>
      </c>
      <c r="I915" s="432" t="n">
        <v>1571.52</v>
      </c>
      <c r="J915" s="432" t="n">
        <v>1542.92</v>
      </c>
      <c r="K915" s="432" t="n">
        <v>1532.87</v>
      </c>
      <c r="L915" s="432" t="n">
        <v>1570.58</v>
      </c>
      <c r="M915" s="432" t="n">
        <v>1627.35</v>
      </c>
      <c r="N915" s="432" t="n">
        <v>1544.74</v>
      </c>
      <c r="O915" s="430" t="s">
        <v>42</v>
      </c>
      <c r="P915" s="432" t="n">
        <v>1556.45</v>
      </c>
      <c r="Q915" s="432" t="n">
        <v>1559.77</v>
      </c>
      <c r="R915" s="432" t="n">
        <v>1366.24</v>
      </c>
      <c r="S915" s="432" t="n">
        <v>1578.92</v>
      </c>
      <c r="T915" s="432" t="n">
        <v>1473.66</v>
      </c>
      <c r="U915" s="432" t="n">
        <v>1513.69</v>
      </c>
      <c r="V915" s="432" t="n">
        <v>1585.25</v>
      </c>
      <c r="W915" s="432" t="n">
        <v>1652.76</v>
      </c>
      <c r="X915" s="432" t="n">
        <v>1566.72</v>
      </c>
      <c r="Y915" s="432" t="n">
        <v>1682.2</v>
      </c>
      <c r="Z915" s="432" t="n">
        <v>1550.57</v>
      </c>
      <c r="AA915" s="430" t="s">
        <v>42</v>
      </c>
      <c r="AB915" s="432" t="n">
        <v>2016.2</v>
      </c>
      <c r="AC915" s="433" t="n">
        <v>1938.14</v>
      </c>
      <c r="AD915" s="381"/>
    </row>
    <row r="916" customFormat="false" ht="16.5" hidden="false" customHeight="true" outlineLevel="0" collapsed="false">
      <c r="A916" s="373"/>
      <c r="B916" s="111"/>
      <c r="C916" s="112"/>
      <c r="D916" s="336" t="s">
        <v>235</v>
      </c>
      <c r="E916" s="336"/>
      <c r="F916" s="336"/>
      <c r="G916" s="336"/>
      <c r="H916" s="336"/>
      <c r="I916" s="336"/>
      <c r="J916" s="336"/>
      <c r="K916" s="336"/>
      <c r="L916" s="336"/>
      <c r="M916" s="336"/>
      <c r="N916" s="336"/>
      <c r="O916" s="336"/>
      <c r="P916" s="336"/>
      <c r="Q916" s="336"/>
      <c r="R916" s="336"/>
      <c r="S916" s="336"/>
      <c r="T916" s="336"/>
      <c r="U916" s="336"/>
      <c r="V916" s="336"/>
      <c r="W916" s="336"/>
      <c r="X916" s="336"/>
      <c r="Y916" s="336"/>
      <c r="Z916" s="336"/>
      <c r="AA916" s="336"/>
      <c r="AB916" s="336"/>
      <c r="AC916" s="336"/>
      <c r="AD916" s="381"/>
    </row>
    <row r="917" customFormat="false" ht="24" hidden="false" customHeight="true" outlineLevel="0" collapsed="false">
      <c r="A917" s="373"/>
      <c r="B917" s="135" t="s">
        <v>234</v>
      </c>
      <c r="C917" s="120" t="s">
        <v>34</v>
      </c>
      <c r="D917" s="144" t="s">
        <v>35</v>
      </c>
      <c r="E917" s="151" t="n">
        <f aca="false">E915/$D$915*100</f>
        <v>86.4396241363058</v>
      </c>
      <c r="F917" s="214" t="n">
        <f aca="false">F915/$D$915*100</f>
        <v>85.9758115466771</v>
      </c>
      <c r="G917" s="214" t="n">
        <f aca="false">G915/$D$915*100</f>
        <v>88.4282519530271</v>
      </c>
      <c r="H917" s="214" t="n">
        <f aca="false">H915/$D$915*100</f>
        <v>80.6697955213254</v>
      </c>
      <c r="I917" s="124" t="n">
        <f aca="false">I915/$D$915*100</f>
        <v>78.7990011733205</v>
      </c>
      <c r="J917" s="124" t="n">
        <f aca="false">J915/$D$915*100</f>
        <v>77.3649427880903</v>
      </c>
      <c r="K917" s="124" t="n">
        <f aca="false">K915/$D$915*100</f>
        <v>76.8610166771965</v>
      </c>
      <c r="L917" s="124" t="n">
        <f aca="false">L915/$D$915*100</f>
        <v>78.7518677858339</v>
      </c>
      <c r="M917" s="124" t="n">
        <f aca="false">M915/$D$915*100</f>
        <v>81.5984235386143</v>
      </c>
      <c r="N917" s="124" t="n">
        <f aca="false">N915/$D$915*100</f>
        <v>77.4562010489686</v>
      </c>
      <c r="O917" s="124" t="s">
        <v>42</v>
      </c>
      <c r="P917" s="124" t="n">
        <f aca="false">P915/$D$915*100</f>
        <v>78.0433627164877</v>
      </c>
      <c r="Q917" s="124" t="n">
        <f aca="false">Q915/$D$915*100</f>
        <v>78.2098338297382</v>
      </c>
      <c r="R917" s="124" t="n">
        <f aca="false">R915/$D$915*100</f>
        <v>68.5058716166752</v>
      </c>
      <c r="S917" s="124" t="n">
        <f aca="false">S915/$D$915*100</f>
        <v>79.1700512450234</v>
      </c>
      <c r="T917" s="124" t="n">
        <f aca="false">T915/$D$915*100</f>
        <v>73.8921146845573</v>
      </c>
      <c r="U917" s="124" t="n">
        <f aca="false">U915/$D$915*100</f>
        <v>75.8992950048638</v>
      </c>
      <c r="V917" s="124" t="n">
        <f aca="false">V915/$D$915*100</f>
        <v>79.4874494820342</v>
      </c>
      <c r="W917" s="124" t="n">
        <f aca="false">W915/$D$915*100</f>
        <v>82.8725292577996</v>
      </c>
      <c r="X917" s="124" t="n">
        <f aca="false">X915/$D$915*100</f>
        <v>78.5583200457294</v>
      </c>
      <c r="Y917" s="124" t="n">
        <f aca="false">Y915/$D$915*100</f>
        <v>84.3487068403582</v>
      </c>
      <c r="Z917" s="124" t="n">
        <f aca="false">Z915/$D$915*100</f>
        <v>77.7485283351886</v>
      </c>
      <c r="AA917" s="124" t="s">
        <v>42</v>
      </c>
      <c r="AB917" s="124" t="n">
        <f aca="false">AB915/$D$915*100</f>
        <v>101.096101968571</v>
      </c>
      <c r="AC917" s="148" t="n">
        <f aca="false">AC915/$D$915*100</f>
        <v>97.1820251311211</v>
      </c>
      <c r="AD917" s="381"/>
    </row>
    <row r="918" customFormat="false" ht="18" hidden="false" customHeight="true" outlineLevel="0" collapsed="false">
      <c r="A918" s="373"/>
      <c r="B918" s="136" t="s">
        <v>83</v>
      </c>
      <c r="C918" s="128"/>
      <c r="D918" s="138" t="s">
        <v>35</v>
      </c>
      <c r="E918" s="139" t="n">
        <v>12</v>
      </c>
      <c r="F918" s="186" t="s">
        <v>35</v>
      </c>
      <c r="G918" s="186"/>
      <c r="H918" s="186"/>
      <c r="I918" s="187" t="s">
        <v>35</v>
      </c>
      <c r="J918" s="187"/>
      <c r="K918" s="187"/>
      <c r="L918" s="187"/>
      <c r="M918" s="187"/>
      <c r="N918" s="187"/>
      <c r="O918" s="187"/>
      <c r="P918" s="187"/>
      <c r="Q918" s="187"/>
      <c r="R918" s="187"/>
      <c r="S918" s="187"/>
      <c r="T918" s="187"/>
      <c r="U918" s="187"/>
      <c r="V918" s="187"/>
      <c r="W918" s="187"/>
      <c r="X918" s="187"/>
      <c r="Y918" s="187"/>
      <c r="Z918" s="187"/>
      <c r="AA918" s="187"/>
      <c r="AB918" s="187"/>
      <c r="AC918" s="187"/>
      <c r="AD918" s="355"/>
    </row>
    <row r="919" customFormat="false" ht="18" hidden="false" customHeight="true" outlineLevel="0" collapsed="false">
      <c r="A919" s="373"/>
      <c r="B919" s="111" t="n">
        <v>2001</v>
      </c>
      <c r="C919" s="112" t="s">
        <v>88</v>
      </c>
      <c r="D919" s="326" t="n">
        <v>2144.77</v>
      </c>
      <c r="E919" s="327" t="n">
        <v>1844.04</v>
      </c>
      <c r="F919" s="347" t="n">
        <v>1826.13</v>
      </c>
      <c r="G919" s="347" t="n">
        <v>1896.5</v>
      </c>
      <c r="H919" s="347" t="n">
        <v>1703.9</v>
      </c>
      <c r="I919" s="434" t="n">
        <v>1682.46</v>
      </c>
      <c r="J919" s="434" t="n">
        <v>1745.55</v>
      </c>
      <c r="K919" s="434" t="n">
        <v>1625.68</v>
      </c>
      <c r="L919" s="434" t="n">
        <v>1674.18</v>
      </c>
      <c r="M919" s="434" t="n">
        <v>1708.64</v>
      </c>
      <c r="N919" s="434" t="n">
        <v>1648.55</v>
      </c>
      <c r="O919" s="434" t="s">
        <v>42</v>
      </c>
      <c r="P919" s="434" t="n">
        <v>1608.88</v>
      </c>
      <c r="Q919" s="434" t="n">
        <v>1689.88</v>
      </c>
      <c r="R919" s="434" t="n">
        <v>1511.39</v>
      </c>
      <c r="S919" s="434" t="n">
        <v>1709.25</v>
      </c>
      <c r="T919" s="434" t="n">
        <v>1530.51</v>
      </c>
      <c r="U919" s="434" t="n">
        <v>1583.78</v>
      </c>
      <c r="V919" s="434" t="n">
        <v>1682.6</v>
      </c>
      <c r="W919" s="434" t="n">
        <v>1711.74</v>
      </c>
      <c r="X919" s="434" t="n">
        <v>1699.49</v>
      </c>
      <c r="Y919" s="434" t="n">
        <v>1799.54</v>
      </c>
      <c r="Z919" s="434" t="n">
        <v>1715.57</v>
      </c>
      <c r="AA919" s="434" t="s">
        <v>42</v>
      </c>
      <c r="AB919" s="434" t="n">
        <v>2153.66</v>
      </c>
      <c r="AC919" s="435" t="n">
        <v>2092.8</v>
      </c>
      <c r="AD919" s="355"/>
    </row>
    <row r="920" customFormat="false" ht="15" hidden="false" customHeight="true" outlineLevel="0" collapsed="false">
      <c r="A920" s="373"/>
      <c r="B920" s="111"/>
      <c r="C920" s="112"/>
      <c r="D920" s="336" t="s">
        <v>235</v>
      </c>
      <c r="E920" s="336"/>
      <c r="F920" s="336"/>
      <c r="G920" s="336"/>
      <c r="H920" s="336"/>
      <c r="I920" s="336"/>
      <c r="J920" s="336"/>
      <c r="K920" s="336"/>
      <c r="L920" s="336"/>
      <c r="M920" s="336"/>
      <c r="N920" s="336"/>
      <c r="O920" s="336"/>
      <c r="P920" s="336"/>
      <c r="Q920" s="336"/>
      <c r="R920" s="336"/>
      <c r="S920" s="336"/>
      <c r="T920" s="336"/>
      <c r="U920" s="336"/>
      <c r="V920" s="336"/>
      <c r="W920" s="336"/>
      <c r="X920" s="336"/>
      <c r="Y920" s="336"/>
      <c r="Z920" s="336"/>
      <c r="AA920" s="336"/>
      <c r="AB920" s="336"/>
      <c r="AC920" s="336"/>
      <c r="AD920" s="355"/>
    </row>
    <row r="921" customFormat="false" ht="27" hidden="false" customHeight="true" outlineLevel="0" collapsed="false">
      <c r="A921" s="373"/>
      <c r="B921" s="135" t="s">
        <v>234</v>
      </c>
      <c r="C921" s="120" t="s">
        <v>34</v>
      </c>
      <c r="D921" s="144" t="s">
        <v>35</v>
      </c>
      <c r="E921" s="151" t="n">
        <v>85.9784499037193</v>
      </c>
      <c r="F921" s="123" t="n">
        <v>85.1433953291029</v>
      </c>
      <c r="G921" s="123" t="n">
        <v>88.4243998190948</v>
      </c>
      <c r="H921" s="123" t="n">
        <v>79.4444159513608</v>
      </c>
      <c r="I921" s="125" t="n">
        <v>78.4447749642153</v>
      </c>
      <c r="J921" s="125" t="n">
        <v>81.3863491190198</v>
      </c>
      <c r="K921" s="125" t="n">
        <v>75.7974048499373</v>
      </c>
      <c r="L921" s="125" t="n">
        <v>78.0587195829856</v>
      </c>
      <c r="M921" s="125" t="n">
        <v>79.6654186696009</v>
      </c>
      <c r="N921" s="125" t="n">
        <v>76.8637196529232</v>
      </c>
      <c r="O921" s="125" t="s">
        <v>42</v>
      </c>
      <c r="P921" s="125" t="n">
        <v>75.0141040764278</v>
      </c>
      <c r="Q921" s="125" t="n">
        <v>78.7907328058487</v>
      </c>
      <c r="R921" s="125" t="n">
        <v>70.4686283377705</v>
      </c>
      <c r="S921" s="125" t="n">
        <v>79.6938599476867</v>
      </c>
      <c r="T921" s="125" t="n">
        <v>71.360099218098</v>
      </c>
      <c r="U921" s="125" t="n">
        <v>73.8438154207677</v>
      </c>
      <c r="V921" s="125" t="n">
        <v>78.4513024706612</v>
      </c>
      <c r="W921" s="125" t="n">
        <v>79.8099563123319</v>
      </c>
      <c r="X921" s="125" t="n">
        <v>79.2387994983145</v>
      </c>
      <c r="Y921" s="125" t="n">
        <v>83.9036353548399</v>
      </c>
      <c r="Z921" s="125" t="n">
        <v>79.9885302386736</v>
      </c>
      <c r="AA921" s="125" t="s">
        <v>42</v>
      </c>
      <c r="AB921" s="125" t="n">
        <v>100.414496659315</v>
      </c>
      <c r="AC921" s="126" t="n">
        <v>97.5768963571852</v>
      </c>
      <c r="AD921" s="355"/>
    </row>
    <row r="922" customFormat="false" ht="18" hidden="false" customHeight="true" outlineLevel="0" collapsed="false">
      <c r="A922" s="373"/>
      <c r="B922" s="136" t="s">
        <v>83</v>
      </c>
      <c r="C922" s="128"/>
      <c r="D922" s="138" t="s">
        <v>35</v>
      </c>
      <c r="E922" s="139" t="n">
        <v>15</v>
      </c>
      <c r="F922" s="186" t="s">
        <v>35</v>
      </c>
      <c r="G922" s="186"/>
      <c r="H922" s="186"/>
      <c r="I922" s="187" t="s">
        <v>35</v>
      </c>
      <c r="J922" s="187"/>
      <c r="K922" s="187"/>
      <c r="L922" s="187"/>
      <c r="M922" s="187"/>
      <c r="N922" s="187"/>
      <c r="O922" s="187"/>
      <c r="P922" s="187"/>
      <c r="Q922" s="187"/>
      <c r="R922" s="187"/>
      <c r="S922" s="187"/>
      <c r="T922" s="187"/>
      <c r="U922" s="187"/>
      <c r="V922" s="187"/>
      <c r="W922" s="187"/>
      <c r="X922" s="187"/>
      <c r="Y922" s="187"/>
      <c r="Z922" s="187"/>
      <c r="AA922" s="187"/>
      <c r="AB922" s="187"/>
      <c r="AC922" s="187"/>
      <c r="AD922" s="355"/>
    </row>
    <row r="923" customFormat="false" ht="18" hidden="false" customHeight="true" outlineLevel="0" collapsed="false">
      <c r="A923" s="373"/>
      <c r="B923" s="436" t="n">
        <v>2002</v>
      </c>
      <c r="C923" s="314" t="s">
        <v>88</v>
      </c>
      <c r="D923" s="328" t="n">
        <v>2239.56</v>
      </c>
      <c r="E923" s="329" t="n">
        <v>1947.99</v>
      </c>
      <c r="F923" s="437" t="n">
        <v>1904.14</v>
      </c>
      <c r="G923" s="437" t="n">
        <v>2022.54</v>
      </c>
      <c r="H923" s="437" t="n">
        <v>1782.81</v>
      </c>
      <c r="I923" s="438" t="n">
        <v>1772.12</v>
      </c>
      <c r="J923" s="438" t="n">
        <v>1750.16</v>
      </c>
      <c r="K923" s="438" t="n">
        <v>1655.36</v>
      </c>
      <c r="L923" s="438" t="n">
        <v>1688.2</v>
      </c>
      <c r="M923" s="438" t="n">
        <v>1819.73</v>
      </c>
      <c r="N923" s="438" t="n">
        <v>1710.37</v>
      </c>
      <c r="O923" s="438" t="n">
        <v>1634.51</v>
      </c>
      <c r="P923" s="438" t="n">
        <v>1619.78</v>
      </c>
      <c r="Q923" s="438" t="n">
        <v>1752.77</v>
      </c>
      <c r="R923" s="438" t="n">
        <v>1567.8</v>
      </c>
      <c r="S923" s="438" t="n">
        <v>1740.63</v>
      </c>
      <c r="T923" s="438" t="n">
        <v>1561.11</v>
      </c>
      <c r="U923" s="438" t="n">
        <v>1600.25</v>
      </c>
      <c r="V923" s="438" t="n">
        <v>1777.1</v>
      </c>
      <c r="W923" s="438" t="n">
        <v>1759.76</v>
      </c>
      <c r="X923" s="438" t="n">
        <v>1759.46</v>
      </c>
      <c r="Y923" s="438" t="n">
        <v>1914.06</v>
      </c>
      <c r="Z923" s="438" t="n">
        <v>1793.92</v>
      </c>
      <c r="AA923" s="438" t="n">
        <v>1648.29</v>
      </c>
      <c r="AB923" s="438" t="n">
        <v>2281.22</v>
      </c>
      <c r="AC923" s="439" t="n">
        <v>2271.09</v>
      </c>
      <c r="AD923" s="355"/>
    </row>
    <row r="924" customFormat="false" ht="29.25" hidden="false" customHeight="true" outlineLevel="0" collapsed="false">
      <c r="A924" s="373"/>
      <c r="B924" s="135" t="s">
        <v>234</v>
      </c>
      <c r="C924" s="120" t="s">
        <v>34</v>
      </c>
      <c r="D924" s="328" t="s">
        <v>35</v>
      </c>
      <c r="E924" s="151" t="n">
        <v>86.9809248245191</v>
      </c>
      <c r="F924" s="123" t="n">
        <v>85.0229509367912</v>
      </c>
      <c r="G924" s="123" t="n">
        <v>90.3097036917966</v>
      </c>
      <c r="H924" s="123" t="n">
        <v>79.6053689117505</v>
      </c>
      <c r="I924" s="125" t="n">
        <v>79.1280430084481</v>
      </c>
      <c r="J924" s="125" t="n">
        <v>78.1474932576042</v>
      </c>
      <c r="K924" s="125" t="n">
        <v>73.91451892336</v>
      </c>
      <c r="L924" s="125" t="n">
        <v>75.380878386826</v>
      </c>
      <c r="M924" s="125" t="n">
        <v>81.2539070174499</v>
      </c>
      <c r="N924" s="125" t="n">
        <v>76.3708049795496</v>
      </c>
      <c r="O924" s="125" t="n">
        <v>72.9835324795942</v>
      </c>
      <c r="P924" s="125" t="n">
        <v>72.3258139991784</v>
      </c>
      <c r="Q924" s="125" t="n">
        <v>78.2640340066799</v>
      </c>
      <c r="R924" s="125" t="n">
        <v>70.0048223758238</v>
      </c>
      <c r="S924" s="125" t="n">
        <v>77.7219632427798</v>
      </c>
      <c r="T924" s="125" t="n">
        <v>69.7061029845148</v>
      </c>
      <c r="U924" s="125" t="n">
        <v>71.4537677043705</v>
      </c>
      <c r="V924" s="125" t="n">
        <v>79.3504081158799</v>
      </c>
      <c r="W924" s="125" t="n">
        <v>78.5761488863884</v>
      </c>
      <c r="X924" s="125" t="n">
        <v>78.5627533979889</v>
      </c>
      <c r="Y924" s="125" t="n">
        <v>85.4658950865349</v>
      </c>
      <c r="Z924" s="125" t="n">
        <v>80.1014484988123</v>
      </c>
      <c r="AA924" s="125" t="n">
        <v>73.5988319134116</v>
      </c>
      <c r="AB924" s="125" t="n">
        <v>101.860186822412</v>
      </c>
      <c r="AC924" s="126" t="n">
        <v>101.407865830788</v>
      </c>
      <c r="AD924" s="355"/>
    </row>
    <row r="925" customFormat="false" ht="18" hidden="false" customHeight="true" outlineLevel="0" collapsed="false">
      <c r="A925" s="373"/>
      <c r="B925" s="136" t="s">
        <v>83</v>
      </c>
      <c r="C925" s="128"/>
      <c r="D925" s="375" t="s">
        <v>35</v>
      </c>
      <c r="E925" s="181" t="n">
        <v>13</v>
      </c>
      <c r="F925" s="186" t="s">
        <v>35</v>
      </c>
      <c r="G925" s="186"/>
      <c r="H925" s="186"/>
      <c r="I925" s="187" t="s">
        <v>35</v>
      </c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187"/>
      <c r="U925" s="187"/>
      <c r="V925" s="187"/>
      <c r="W925" s="187"/>
      <c r="X925" s="187"/>
      <c r="Y925" s="187"/>
      <c r="Z925" s="187"/>
      <c r="AA925" s="187"/>
      <c r="AB925" s="187"/>
      <c r="AC925" s="187"/>
      <c r="AD925" s="355"/>
    </row>
    <row r="926" customFormat="false" ht="18" hidden="false" customHeight="true" outlineLevel="0" collapsed="false">
      <c r="A926" s="373"/>
      <c r="B926" s="111" t="n">
        <v>2003</v>
      </c>
      <c r="C926" s="112" t="s">
        <v>88</v>
      </c>
      <c r="D926" s="326" t="n">
        <v>2314.66</v>
      </c>
      <c r="E926" s="327" t="n">
        <v>2003.28</v>
      </c>
      <c r="F926" s="347" t="n">
        <v>1956.02</v>
      </c>
      <c r="G926" s="347" t="n">
        <v>2083.59</v>
      </c>
      <c r="H926" s="347" t="n">
        <v>1833.82</v>
      </c>
      <c r="I926" s="434" t="n">
        <v>1803.55</v>
      </c>
      <c r="J926" s="434" t="n">
        <v>1840.77</v>
      </c>
      <c r="K926" s="434" t="n">
        <v>1737.11</v>
      </c>
      <c r="L926" s="434" t="n">
        <v>1768.55</v>
      </c>
      <c r="M926" s="434" t="n">
        <v>1835.02</v>
      </c>
      <c r="N926" s="434" t="n">
        <v>1780.63</v>
      </c>
      <c r="O926" s="434" t="n">
        <v>1665.23</v>
      </c>
      <c r="P926" s="434" t="n">
        <v>1708.06</v>
      </c>
      <c r="Q926" s="434" t="n">
        <v>1824.8</v>
      </c>
      <c r="R926" s="434" t="n">
        <v>1595.49</v>
      </c>
      <c r="S926" s="434" t="n">
        <v>1709.89</v>
      </c>
      <c r="T926" s="434" t="n">
        <v>1634.21</v>
      </c>
      <c r="U926" s="434" t="n">
        <v>1685.2</v>
      </c>
      <c r="V926" s="434" t="n">
        <v>1832.13</v>
      </c>
      <c r="W926" s="434" t="n">
        <v>1801.78</v>
      </c>
      <c r="X926" s="434" t="n">
        <v>1802.5</v>
      </c>
      <c r="Y926" s="434" t="n">
        <v>2034.15</v>
      </c>
      <c r="Z926" s="434" t="n">
        <v>1857.81</v>
      </c>
      <c r="AA926" s="434" t="n">
        <v>1679.89</v>
      </c>
      <c r="AB926" s="434" t="n">
        <v>2339.45</v>
      </c>
      <c r="AC926" s="435" t="n">
        <v>2356.41</v>
      </c>
      <c r="AD926" s="355"/>
    </row>
    <row r="927" customFormat="false" ht="26.25" hidden="false" customHeight="true" outlineLevel="0" collapsed="false">
      <c r="A927" s="373"/>
      <c r="B927" s="135" t="s">
        <v>234</v>
      </c>
      <c r="C927" s="120" t="s">
        <v>34</v>
      </c>
      <c r="D927" s="150" t="s">
        <v>35</v>
      </c>
      <c r="E927" s="151" t="n">
        <v>86.5474842957497</v>
      </c>
      <c r="F927" s="123" t="n">
        <v>84.5057157422689</v>
      </c>
      <c r="G927" s="123" t="n">
        <v>90.0171083442061</v>
      </c>
      <c r="H927" s="123" t="n">
        <v>79.2263226564593</v>
      </c>
      <c r="I927" s="125" t="n">
        <v>77.9185711940415</v>
      </c>
      <c r="J927" s="125" t="n">
        <v>79.5265827378535</v>
      </c>
      <c r="K927" s="125" t="n">
        <v>75.0481712216913</v>
      </c>
      <c r="L927" s="125" t="n">
        <v>76.4064700647179</v>
      </c>
      <c r="M927" s="125" t="n">
        <v>79.2781661237504</v>
      </c>
      <c r="N927" s="125" t="n">
        <v>76.9283609687816</v>
      </c>
      <c r="O927" s="125" t="n">
        <v>71.9427475309549</v>
      </c>
      <c r="P927" s="125" t="n">
        <v>73.7931272843528</v>
      </c>
      <c r="Q927" s="125" t="n">
        <v>78.8366325939879</v>
      </c>
      <c r="R927" s="125" t="n">
        <v>68.9297780235542</v>
      </c>
      <c r="S927" s="125" t="n">
        <v>73.8721885719717</v>
      </c>
      <c r="T927" s="125" t="n">
        <v>70.6025939014801</v>
      </c>
      <c r="U927" s="125" t="n">
        <v>72.8055092324575</v>
      </c>
      <c r="V927" s="125" t="n">
        <v>79.1533097733577</v>
      </c>
      <c r="W927" s="125" t="n">
        <v>77.8421020797871</v>
      </c>
      <c r="X927" s="125" t="n">
        <v>77.8732081601618</v>
      </c>
      <c r="Y927" s="125" t="n">
        <v>87.8811574918131</v>
      </c>
      <c r="Z927" s="125" t="n">
        <v>80.262759973387</v>
      </c>
      <c r="AA927" s="125" t="n">
        <v>72.5761018896944</v>
      </c>
      <c r="AB927" s="125" t="n">
        <v>101.070999628455</v>
      </c>
      <c r="AC927" s="126" t="n">
        <v>101.803720632836</v>
      </c>
      <c r="AD927" s="355"/>
    </row>
    <row r="928" customFormat="false" ht="18" hidden="false" customHeight="true" outlineLevel="0" collapsed="false">
      <c r="A928" s="373"/>
      <c r="B928" s="136" t="s">
        <v>83</v>
      </c>
      <c r="C928" s="128"/>
      <c r="D928" s="140" t="s">
        <v>35</v>
      </c>
      <c r="E928" s="181" t="n">
        <v>12</v>
      </c>
      <c r="F928" s="186" t="s">
        <v>35</v>
      </c>
      <c r="G928" s="186"/>
      <c r="H928" s="186"/>
      <c r="I928" s="187" t="s">
        <v>35</v>
      </c>
      <c r="J928" s="187"/>
      <c r="K928" s="187"/>
      <c r="L928" s="187"/>
      <c r="M928" s="187"/>
      <c r="N928" s="187"/>
      <c r="O928" s="187"/>
      <c r="P928" s="187"/>
      <c r="Q928" s="187"/>
      <c r="R928" s="187"/>
      <c r="S928" s="187"/>
      <c r="T928" s="187"/>
      <c r="U928" s="187"/>
      <c r="V928" s="187"/>
      <c r="W928" s="187"/>
      <c r="X928" s="187"/>
      <c r="Y928" s="187"/>
      <c r="Z928" s="187"/>
      <c r="AA928" s="187"/>
      <c r="AB928" s="187"/>
      <c r="AC928" s="187"/>
      <c r="AD928" s="355"/>
    </row>
    <row r="929" customFormat="false" ht="18" hidden="false" customHeight="true" outlineLevel="0" collapsed="false">
      <c r="A929" s="311"/>
      <c r="B929" s="311"/>
      <c r="C929" s="311"/>
      <c r="D929" s="311"/>
      <c r="E929" s="311"/>
      <c r="F929" s="311"/>
      <c r="G929" s="311"/>
      <c r="H929" s="311"/>
      <c r="I929" s="311"/>
      <c r="J929" s="311"/>
      <c r="K929" s="311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  <c r="AA929" s="311"/>
      <c r="AB929" s="311"/>
      <c r="AC929" s="311"/>
      <c r="AD929" s="355"/>
    </row>
    <row r="930" customFormat="false" ht="18" hidden="false" customHeight="true" outlineLevel="0" collapsed="false">
      <c r="A930" s="110" t="s">
        <v>236</v>
      </c>
      <c r="B930" s="111" t="n">
        <v>1999</v>
      </c>
      <c r="C930" s="112" t="s">
        <v>88</v>
      </c>
      <c r="D930" s="113" t="s">
        <v>35</v>
      </c>
      <c r="E930" s="327" t="n">
        <v>710.73</v>
      </c>
      <c r="F930" s="205" t="s">
        <v>57</v>
      </c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355"/>
    </row>
    <row r="931" customFormat="false" ht="66" hidden="false" customHeight="true" outlineLevel="0" collapsed="false">
      <c r="A931" s="110"/>
      <c r="B931" s="136" t="s">
        <v>237</v>
      </c>
      <c r="C931" s="318" t="s">
        <v>88</v>
      </c>
      <c r="D931" s="440" t="s">
        <v>35</v>
      </c>
      <c r="E931" s="387" t="n">
        <v>50.1</v>
      </c>
      <c r="F931" s="222" t="s">
        <v>57</v>
      </c>
      <c r="G931" s="222"/>
      <c r="H931" s="222"/>
      <c r="I931" s="222"/>
      <c r="J931" s="222"/>
      <c r="K931" s="222"/>
      <c r="L931" s="222"/>
      <c r="M931" s="222"/>
      <c r="N931" s="222"/>
      <c r="O931" s="222"/>
      <c r="P931" s="222"/>
      <c r="Q931" s="222"/>
      <c r="R931" s="222"/>
      <c r="S931" s="222"/>
      <c r="T931" s="222"/>
      <c r="U931" s="222"/>
      <c r="V931" s="222"/>
      <c r="W931" s="222"/>
      <c r="X931" s="222"/>
      <c r="Y931" s="222"/>
      <c r="Z931" s="222"/>
      <c r="AA931" s="222"/>
      <c r="AB931" s="222"/>
      <c r="AC931" s="222"/>
      <c r="AD931" s="355"/>
    </row>
    <row r="932" customFormat="false" ht="18" hidden="false" customHeight="true" outlineLevel="0" collapsed="false">
      <c r="A932" s="110"/>
      <c r="B932" s="111" t="n">
        <v>2000</v>
      </c>
      <c r="C932" s="112" t="s">
        <v>88</v>
      </c>
      <c r="D932" s="113" t="s">
        <v>35</v>
      </c>
      <c r="E932" s="327" t="n">
        <v>759.05</v>
      </c>
      <c r="F932" s="205" t="s">
        <v>57</v>
      </c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355"/>
    </row>
    <row r="933" customFormat="false" ht="66" hidden="false" customHeight="true" outlineLevel="0" collapsed="false">
      <c r="A933" s="110"/>
      <c r="B933" s="136" t="s">
        <v>237</v>
      </c>
      <c r="C933" s="318" t="s">
        <v>88</v>
      </c>
      <c r="D933" s="440" t="s">
        <v>35</v>
      </c>
      <c r="E933" s="441" t="n">
        <v>44.0309762747259</v>
      </c>
      <c r="F933" s="222" t="s">
        <v>57</v>
      </c>
      <c r="G933" s="222"/>
      <c r="H933" s="222"/>
      <c r="I933" s="222"/>
      <c r="J933" s="222"/>
      <c r="K933" s="222"/>
      <c r="L933" s="222"/>
      <c r="M933" s="222"/>
      <c r="N933" s="222"/>
      <c r="O933" s="222"/>
      <c r="P933" s="222"/>
      <c r="Q933" s="222"/>
      <c r="R933" s="222"/>
      <c r="S933" s="222"/>
      <c r="T933" s="222"/>
      <c r="U933" s="222"/>
      <c r="V933" s="222"/>
      <c r="W933" s="222"/>
      <c r="X933" s="222"/>
      <c r="Y933" s="222"/>
      <c r="Z933" s="222"/>
      <c r="AA933" s="222"/>
      <c r="AB933" s="222"/>
      <c r="AC933" s="222"/>
      <c r="AD933" s="355"/>
    </row>
    <row r="934" customFormat="false" ht="18" hidden="false" customHeight="true" outlineLevel="0" collapsed="false">
      <c r="A934" s="110"/>
      <c r="B934" s="111" t="n">
        <v>2001</v>
      </c>
      <c r="C934" s="112" t="s">
        <v>88</v>
      </c>
      <c r="D934" s="113" t="s">
        <v>35</v>
      </c>
      <c r="E934" s="327" t="n">
        <v>843.11</v>
      </c>
      <c r="F934" s="205" t="s">
        <v>57</v>
      </c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355"/>
    </row>
    <row r="935" customFormat="false" ht="66" hidden="false" customHeight="true" outlineLevel="0" collapsed="false">
      <c r="A935" s="110"/>
      <c r="B935" s="136" t="s">
        <v>237</v>
      </c>
      <c r="C935" s="318" t="s">
        <v>88</v>
      </c>
      <c r="D935" s="440" t="s">
        <v>35</v>
      </c>
      <c r="E935" s="441" t="n">
        <v>52.699507602872</v>
      </c>
      <c r="F935" s="222" t="s">
        <v>57</v>
      </c>
      <c r="G935" s="222"/>
      <c r="H935" s="222"/>
      <c r="I935" s="222"/>
      <c r="J935" s="222"/>
      <c r="K935" s="222"/>
      <c r="L935" s="222"/>
      <c r="M935" s="222"/>
      <c r="N935" s="222"/>
      <c r="O935" s="222"/>
      <c r="P935" s="222"/>
      <c r="Q935" s="222"/>
      <c r="R935" s="222"/>
      <c r="S935" s="222"/>
      <c r="T935" s="222"/>
      <c r="U935" s="222"/>
      <c r="V935" s="222"/>
      <c r="W935" s="222"/>
      <c r="X935" s="222"/>
      <c r="Y935" s="222"/>
      <c r="Z935" s="222"/>
      <c r="AA935" s="222"/>
      <c r="AB935" s="222"/>
      <c r="AC935" s="222"/>
      <c r="AD935" s="355"/>
    </row>
    <row r="936" customFormat="false" ht="18" hidden="false" customHeight="true" outlineLevel="0" collapsed="false">
      <c r="A936" s="110"/>
      <c r="B936" s="111" t="n">
        <v>2002</v>
      </c>
      <c r="C936" s="112" t="s">
        <v>88</v>
      </c>
      <c r="D936" s="113" t="s">
        <v>35</v>
      </c>
      <c r="E936" s="114" t="n">
        <v>900.05</v>
      </c>
      <c r="F936" s="205" t="s">
        <v>57</v>
      </c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355"/>
    </row>
    <row r="937" customFormat="false" ht="66" hidden="false" customHeight="true" outlineLevel="0" collapsed="false">
      <c r="A937" s="110"/>
      <c r="B937" s="136" t="s">
        <v>237</v>
      </c>
      <c r="C937" s="318" t="s">
        <v>88</v>
      </c>
      <c r="D937" s="386" t="s">
        <v>35</v>
      </c>
      <c r="E937" s="387" t="n">
        <v>51.7</v>
      </c>
      <c r="F937" s="222" t="s">
        <v>57</v>
      </c>
      <c r="G937" s="222"/>
      <c r="H937" s="222"/>
      <c r="I937" s="222"/>
      <c r="J937" s="222"/>
      <c r="K937" s="222"/>
      <c r="L937" s="222"/>
      <c r="M937" s="222"/>
      <c r="N937" s="222"/>
      <c r="O937" s="222"/>
      <c r="P937" s="222"/>
      <c r="Q937" s="222"/>
      <c r="R937" s="222"/>
      <c r="S937" s="222"/>
      <c r="T937" s="222"/>
      <c r="U937" s="222"/>
      <c r="V937" s="222"/>
      <c r="W937" s="222"/>
      <c r="X937" s="222"/>
      <c r="Y937" s="222"/>
      <c r="Z937" s="222"/>
      <c r="AA937" s="222"/>
      <c r="AB937" s="222"/>
      <c r="AC937" s="222"/>
      <c r="AD937" s="355"/>
    </row>
    <row r="938" customFormat="false" ht="18" hidden="false" customHeight="true" outlineLevel="0" collapsed="false">
      <c r="A938" s="110"/>
      <c r="B938" s="360" t="n">
        <v>2003</v>
      </c>
      <c r="C938" s="112" t="s">
        <v>88</v>
      </c>
      <c r="D938" s="242" t="s">
        <v>35</v>
      </c>
      <c r="E938" s="442" t="n">
        <v>945.56</v>
      </c>
      <c r="F938" s="205" t="s">
        <v>57</v>
      </c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355"/>
    </row>
    <row r="939" customFormat="false" ht="66" hidden="false" customHeight="true" outlineLevel="0" collapsed="false">
      <c r="A939" s="110"/>
      <c r="B939" s="136" t="s">
        <v>237</v>
      </c>
      <c r="C939" s="318" t="s">
        <v>88</v>
      </c>
      <c r="D939" s="138" t="s">
        <v>35</v>
      </c>
      <c r="E939" s="152" t="n">
        <v>47.2005910307096</v>
      </c>
      <c r="F939" s="222" t="s">
        <v>57</v>
      </c>
      <c r="G939" s="222"/>
      <c r="H939" s="222"/>
      <c r="I939" s="222"/>
      <c r="J939" s="222"/>
      <c r="K939" s="222"/>
      <c r="L939" s="222"/>
      <c r="M939" s="222"/>
      <c r="N939" s="222"/>
      <c r="O939" s="222"/>
      <c r="P939" s="222"/>
      <c r="Q939" s="222"/>
      <c r="R939" s="222"/>
      <c r="S939" s="222"/>
      <c r="T939" s="222"/>
      <c r="U939" s="222"/>
      <c r="V939" s="222"/>
      <c r="W939" s="222"/>
      <c r="X939" s="222"/>
      <c r="Y939" s="222"/>
      <c r="Z939" s="222"/>
      <c r="AA939" s="222"/>
      <c r="AB939" s="222"/>
      <c r="AC939" s="222"/>
      <c r="AD939" s="355"/>
    </row>
    <row r="940" customFormat="false" ht="18" hidden="false" customHeight="true" outlineLevel="0" collapsed="false">
      <c r="A940" s="443"/>
      <c r="B940" s="443"/>
      <c r="C940" s="443"/>
      <c r="D940" s="443"/>
      <c r="E940" s="443"/>
      <c r="F940" s="443"/>
      <c r="G940" s="443"/>
      <c r="H940" s="443"/>
      <c r="I940" s="443"/>
      <c r="J940" s="443"/>
      <c r="K940" s="443"/>
      <c r="L940" s="443"/>
      <c r="M940" s="443"/>
      <c r="N940" s="443"/>
      <c r="O940" s="443"/>
      <c r="P940" s="443"/>
      <c r="Q940" s="443"/>
      <c r="R940" s="443"/>
      <c r="S940" s="443"/>
      <c r="T940" s="443"/>
      <c r="U940" s="443"/>
      <c r="V940" s="443"/>
      <c r="W940" s="443"/>
      <c r="X940" s="443"/>
      <c r="Y940" s="443"/>
      <c r="Z940" s="443"/>
      <c r="AA940" s="443"/>
      <c r="AB940" s="443"/>
      <c r="AC940" s="443"/>
      <c r="AD940" s="355"/>
    </row>
    <row r="941" customFormat="false" ht="18" hidden="false" customHeight="true" outlineLevel="0" collapsed="false">
      <c r="A941" s="444" t="s">
        <v>238</v>
      </c>
      <c r="B941" s="171" t="n">
        <v>1999</v>
      </c>
      <c r="C941" s="112" t="s">
        <v>88</v>
      </c>
      <c r="D941" s="113" t="n">
        <v>560.43</v>
      </c>
      <c r="E941" s="114" t="n">
        <v>465.93</v>
      </c>
      <c r="F941" s="205" t="s">
        <v>57</v>
      </c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355"/>
    </row>
    <row r="942" customFormat="false" ht="18" hidden="false" customHeight="true" outlineLevel="0" collapsed="false">
      <c r="A942" s="444"/>
      <c r="B942" s="177" t="n">
        <v>2000</v>
      </c>
      <c r="C942" s="120" t="s">
        <v>88</v>
      </c>
      <c r="D942" s="144" t="n">
        <v>610.51</v>
      </c>
      <c r="E942" s="145" t="n">
        <v>546.49</v>
      </c>
      <c r="F942" s="207" t="s">
        <v>57</v>
      </c>
      <c r="G942" s="207"/>
      <c r="H942" s="207"/>
      <c r="I942" s="207"/>
      <c r="J942" s="207"/>
      <c r="K942" s="207"/>
      <c r="L942" s="207"/>
      <c r="M942" s="207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  <c r="AC942" s="207"/>
      <c r="AD942" s="355"/>
    </row>
    <row r="943" customFormat="false" ht="18" hidden="false" customHeight="true" outlineLevel="0" collapsed="false">
      <c r="A943" s="444"/>
      <c r="B943" s="177" t="n">
        <v>2001</v>
      </c>
      <c r="C943" s="120" t="s">
        <v>88</v>
      </c>
      <c r="D943" s="144" t="n">
        <v>644.48</v>
      </c>
      <c r="E943" s="145" t="n">
        <v>579.41</v>
      </c>
      <c r="F943" s="207" t="s">
        <v>57</v>
      </c>
      <c r="G943" s="207"/>
      <c r="H943" s="207"/>
      <c r="I943" s="207"/>
      <c r="J943" s="207"/>
      <c r="K943" s="207"/>
      <c r="L943" s="207"/>
      <c r="M943" s="207"/>
      <c r="N943" s="207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  <c r="AC943" s="207"/>
      <c r="AD943" s="355"/>
    </row>
    <row r="944" customFormat="false" ht="18" hidden="false" customHeight="true" outlineLevel="0" collapsed="false">
      <c r="A944" s="444"/>
      <c r="B944" s="177" t="n">
        <v>2002</v>
      </c>
      <c r="C944" s="120" t="s">
        <v>88</v>
      </c>
      <c r="D944" s="144" t="n">
        <v>664.21</v>
      </c>
      <c r="E944" s="145" t="n">
        <v>591.92</v>
      </c>
      <c r="F944" s="207" t="s">
        <v>57</v>
      </c>
      <c r="G944" s="207"/>
      <c r="H944" s="207"/>
      <c r="I944" s="207"/>
      <c r="J944" s="207"/>
      <c r="K944" s="207"/>
      <c r="L944" s="207"/>
      <c r="M944" s="207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  <c r="AC944" s="207"/>
      <c r="AD944" s="355"/>
    </row>
    <row r="945" customFormat="false" ht="18" hidden="false" customHeight="true" outlineLevel="0" collapsed="false">
      <c r="A945" s="444"/>
      <c r="B945" s="193" t="n">
        <v>2003</v>
      </c>
      <c r="C945" s="128" t="s">
        <v>88</v>
      </c>
      <c r="D945" s="375" t="n">
        <v>680.5</v>
      </c>
      <c r="E945" s="445" t="n">
        <v>615.33</v>
      </c>
      <c r="F945" s="222" t="s">
        <v>57</v>
      </c>
      <c r="G945" s="222"/>
      <c r="H945" s="222"/>
      <c r="I945" s="222"/>
      <c r="J945" s="222"/>
      <c r="K945" s="222"/>
      <c r="L945" s="222"/>
      <c r="M945" s="222"/>
      <c r="N945" s="222"/>
      <c r="O945" s="222"/>
      <c r="P945" s="222"/>
      <c r="Q945" s="222"/>
      <c r="R945" s="222"/>
      <c r="S945" s="222"/>
      <c r="T945" s="222"/>
      <c r="U945" s="222"/>
      <c r="V945" s="222"/>
      <c r="W945" s="222"/>
      <c r="X945" s="222"/>
      <c r="Y945" s="222"/>
      <c r="Z945" s="222"/>
      <c r="AA945" s="222"/>
      <c r="AB945" s="222"/>
      <c r="AC945" s="222"/>
      <c r="AD945" s="355"/>
    </row>
    <row r="946" customFormat="false" ht="18" hidden="false" customHeight="true" outlineLevel="0" collapsed="false">
      <c r="A946" s="248"/>
      <c r="B946" s="248"/>
      <c r="C946" s="248"/>
      <c r="D946" s="248"/>
      <c r="E946" s="248"/>
      <c r="F946" s="248"/>
      <c r="G946" s="248"/>
      <c r="H946" s="248"/>
      <c r="I946" s="248"/>
      <c r="J946" s="248"/>
      <c r="K946" s="248"/>
      <c r="L946" s="248"/>
      <c r="M946" s="248"/>
      <c r="N946" s="248"/>
      <c r="O946" s="248"/>
      <c r="P946" s="248"/>
      <c r="Q946" s="248"/>
      <c r="R946" s="248"/>
      <c r="S946" s="248"/>
      <c r="T946" s="248"/>
      <c r="U946" s="248"/>
      <c r="V946" s="248"/>
      <c r="W946" s="248"/>
      <c r="X946" s="248"/>
      <c r="Y946" s="248"/>
      <c r="Z946" s="248"/>
      <c r="AA946" s="248"/>
      <c r="AB946" s="248"/>
      <c r="AC946" s="248"/>
      <c r="AD946" s="355"/>
    </row>
    <row r="947" customFormat="false" ht="18" hidden="false" customHeight="true" outlineLevel="0" collapsed="false">
      <c r="A947" s="170" t="s">
        <v>239</v>
      </c>
      <c r="B947" s="171" t="n">
        <v>1999</v>
      </c>
      <c r="C947" s="112" t="s">
        <v>224</v>
      </c>
      <c r="D947" s="270" t="n">
        <v>540.9</v>
      </c>
      <c r="E947" s="271" t="n">
        <v>767.7</v>
      </c>
      <c r="F947" s="205" t="s">
        <v>57</v>
      </c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355"/>
    </row>
    <row r="948" customFormat="false" ht="18" hidden="false" customHeight="true" outlineLevel="0" collapsed="false">
      <c r="A948" s="170"/>
      <c r="B948" s="177" t="n">
        <v>2000</v>
      </c>
      <c r="C948" s="120" t="s">
        <v>224</v>
      </c>
      <c r="D948" s="320" t="n">
        <v>554.7</v>
      </c>
      <c r="E948" s="176" t="n">
        <v>774.1</v>
      </c>
      <c r="F948" s="207" t="s">
        <v>57</v>
      </c>
      <c r="G948" s="207"/>
      <c r="H948" s="207"/>
      <c r="I948" s="207"/>
      <c r="J948" s="207"/>
      <c r="K948" s="207"/>
      <c r="L948" s="207"/>
      <c r="M948" s="207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  <c r="AC948" s="207"/>
      <c r="AD948" s="355"/>
    </row>
    <row r="949" customFormat="false" ht="18" hidden="false" customHeight="true" outlineLevel="0" collapsed="false">
      <c r="A949" s="170"/>
      <c r="B949" s="177" t="n">
        <v>2001</v>
      </c>
      <c r="C949" s="120" t="s">
        <v>224</v>
      </c>
      <c r="D949" s="424" t="n">
        <v>556.2</v>
      </c>
      <c r="E949" s="202" t="n">
        <v>776.6</v>
      </c>
      <c r="F949" s="207" t="s">
        <v>57</v>
      </c>
      <c r="G949" s="207"/>
      <c r="H949" s="207"/>
      <c r="I949" s="207"/>
      <c r="J949" s="207"/>
      <c r="K949" s="207"/>
      <c r="L949" s="207"/>
      <c r="M949" s="207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  <c r="AC949" s="207"/>
      <c r="AD949" s="446"/>
    </row>
    <row r="950" customFormat="false" ht="18" hidden="false" customHeight="true" outlineLevel="0" collapsed="false">
      <c r="A950" s="170"/>
      <c r="B950" s="177" t="n">
        <v>2002</v>
      </c>
      <c r="C950" s="120" t="s">
        <v>224</v>
      </c>
      <c r="D950" s="424" t="n">
        <v>666.8</v>
      </c>
      <c r="E950" s="202" t="n">
        <v>947.7</v>
      </c>
      <c r="F950" s="207" t="s">
        <v>57</v>
      </c>
      <c r="G950" s="207"/>
      <c r="H950" s="207"/>
      <c r="I950" s="207"/>
      <c r="J950" s="207"/>
      <c r="K950" s="207"/>
      <c r="L950" s="207"/>
      <c r="M950" s="207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  <c r="AC950" s="207"/>
      <c r="AD950" s="446"/>
    </row>
    <row r="951" customFormat="false" ht="18" hidden="false" customHeight="true" outlineLevel="0" collapsed="false">
      <c r="A951" s="170"/>
      <c r="B951" s="193" t="n">
        <v>2003</v>
      </c>
      <c r="C951" s="128" t="s">
        <v>224</v>
      </c>
      <c r="D951" s="186" t="n">
        <v>691</v>
      </c>
      <c r="E951" s="230" t="n">
        <v>995</v>
      </c>
      <c r="F951" s="222" t="s">
        <v>57</v>
      </c>
      <c r="G951" s="222"/>
      <c r="H951" s="222"/>
      <c r="I951" s="222"/>
      <c r="J951" s="222"/>
      <c r="K951" s="222"/>
      <c r="L951" s="222"/>
      <c r="M951" s="222"/>
      <c r="N951" s="222"/>
      <c r="O951" s="222"/>
      <c r="P951" s="222"/>
      <c r="Q951" s="222"/>
      <c r="R951" s="222"/>
      <c r="S951" s="222"/>
      <c r="T951" s="222"/>
      <c r="U951" s="222"/>
      <c r="V951" s="222"/>
      <c r="W951" s="222"/>
      <c r="X951" s="222"/>
      <c r="Y951" s="222"/>
      <c r="Z951" s="222"/>
      <c r="AA951" s="222"/>
      <c r="AB951" s="222"/>
      <c r="AC951" s="222"/>
      <c r="AD951" s="446"/>
    </row>
    <row r="952" customFormat="false" ht="18" hidden="false" customHeight="true" outlineLevel="0" collapsed="false"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446"/>
    </row>
    <row r="953" customFormat="false" ht="12.75" hidden="false" customHeight="false" outlineLevel="0" collapsed="false"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446"/>
    </row>
    <row r="954" customFormat="false" ht="12.75" hidden="false" customHeight="false" outlineLevel="0" collapsed="false"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446"/>
    </row>
    <row r="955" customFormat="false" ht="12.75" hidden="false" customHeight="false" outlineLevel="0" collapsed="false"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446"/>
    </row>
    <row r="956" customFormat="false" ht="12.75" hidden="false" customHeight="false" outlineLevel="0" collapsed="false"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446"/>
    </row>
    <row r="957" customFormat="false" ht="12.75" hidden="false" customHeight="false" outlineLevel="0" collapsed="false"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446"/>
    </row>
    <row r="958" customFormat="false" ht="12.75" hidden="false" customHeight="false" outlineLevel="0" collapsed="false"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446"/>
    </row>
    <row r="959" customFormat="false" ht="12.75" hidden="false" customHeight="false" outlineLevel="0" collapsed="false"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446"/>
    </row>
    <row r="960" customFormat="false" ht="12.75" hidden="false" customHeight="false" outlineLevel="0" collapsed="false"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446"/>
    </row>
    <row r="961" customFormat="false" ht="12.75" hidden="false" customHeight="false" outlineLevel="0" collapsed="false"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446"/>
    </row>
    <row r="962" customFormat="false" ht="12.75" hidden="false" customHeight="false" outlineLevel="0" collapsed="false"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446"/>
    </row>
    <row r="963" customFormat="false" ht="12.75" hidden="false" customHeight="false" outlineLevel="0" collapsed="false"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446"/>
    </row>
    <row r="964" customFormat="false" ht="12.75" hidden="false" customHeight="false" outlineLevel="0" collapsed="false"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446"/>
    </row>
    <row r="965" customFormat="false" ht="12.75" hidden="false" customHeight="false" outlineLevel="0" collapsed="false"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446"/>
    </row>
    <row r="966" customFormat="false" ht="12.75" hidden="false" customHeight="false" outlineLevel="0" collapsed="false"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446"/>
    </row>
    <row r="967" customFormat="false" ht="12.75" hidden="false" customHeight="false" outlineLevel="0" collapsed="false"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446"/>
    </row>
    <row r="968" customFormat="false" ht="12.75" hidden="false" customHeight="false" outlineLevel="0" collapsed="false"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446"/>
    </row>
    <row r="969" customFormat="false" ht="12.75" hidden="false" customHeight="false" outlineLevel="0" collapsed="false"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446"/>
    </row>
    <row r="970" customFormat="false" ht="12.75" hidden="false" customHeight="false" outlineLevel="0" collapsed="false"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446"/>
    </row>
    <row r="971" customFormat="false" ht="12.75" hidden="false" customHeight="false" outlineLevel="0" collapsed="false"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446"/>
    </row>
    <row r="972" customFormat="false" ht="12.75" hidden="false" customHeight="false" outlineLevel="0" collapsed="false"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446"/>
    </row>
    <row r="973" customFormat="false" ht="12.75" hidden="false" customHeight="false" outlineLevel="0" collapsed="false"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446"/>
    </row>
    <row r="974" customFormat="false" ht="12.75" hidden="false" customHeight="false" outlineLevel="0" collapsed="false"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446"/>
    </row>
    <row r="975" customFormat="false" ht="12.75" hidden="false" customHeight="false" outlineLevel="0" collapsed="false"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446"/>
    </row>
    <row r="976" customFormat="false" ht="12.75" hidden="false" customHeight="false" outlineLevel="0" collapsed="false"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446"/>
    </row>
    <row r="977" customFormat="false" ht="12.75" hidden="false" customHeight="false" outlineLevel="0" collapsed="false"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446"/>
    </row>
    <row r="978" customFormat="false" ht="12.75" hidden="false" customHeight="false" outlineLevel="0" collapsed="false"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446"/>
    </row>
    <row r="979" customFormat="false" ht="12.75" hidden="false" customHeight="false" outlineLevel="0" collapsed="false"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446"/>
    </row>
    <row r="980" customFormat="false" ht="12.75" hidden="false" customHeight="false" outlineLevel="0" collapsed="false"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446"/>
    </row>
    <row r="981" customFormat="false" ht="12.75" hidden="false" customHeight="false" outlineLevel="0" collapsed="false"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446"/>
    </row>
    <row r="982" customFormat="false" ht="12.75" hidden="false" customHeight="false" outlineLevel="0" collapsed="false"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446"/>
    </row>
    <row r="983" customFormat="false" ht="12.75" hidden="false" customHeight="false" outlineLevel="0" collapsed="false"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446"/>
    </row>
    <row r="984" customFormat="false" ht="12.75" hidden="false" customHeight="false" outlineLevel="0" collapsed="false"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446"/>
    </row>
    <row r="985" customFormat="false" ht="12.75" hidden="false" customHeight="false" outlineLevel="0" collapsed="false"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446"/>
    </row>
    <row r="986" customFormat="false" ht="12.75" hidden="false" customHeight="false" outlineLevel="0" collapsed="false"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446"/>
    </row>
    <row r="987" customFormat="false" ht="12.75" hidden="false" customHeight="false" outlineLevel="0" collapsed="false"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446"/>
    </row>
    <row r="988" customFormat="false" ht="12.75" hidden="false" customHeight="false" outlineLevel="0" collapsed="false"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446"/>
    </row>
    <row r="989" customFormat="false" ht="12.75" hidden="false" customHeight="false" outlineLevel="0" collapsed="false"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446"/>
    </row>
    <row r="990" customFormat="false" ht="12.75" hidden="false" customHeight="false" outlineLevel="0" collapsed="false"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446"/>
    </row>
    <row r="991" customFormat="false" ht="12.75" hidden="false" customHeight="false" outlineLevel="0" collapsed="false"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446"/>
    </row>
    <row r="992" customFormat="false" ht="12.75" hidden="false" customHeight="false" outlineLevel="0" collapsed="false"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446"/>
    </row>
    <row r="993" customFormat="false" ht="12.75" hidden="false" customHeight="false" outlineLevel="0" collapsed="false"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446"/>
    </row>
    <row r="994" customFormat="false" ht="12.75" hidden="false" customHeight="false" outlineLevel="0" collapsed="false"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446"/>
    </row>
    <row r="995" customFormat="false" ht="12.75" hidden="false" customHeight="false" outlineLevel="0" collapsed="false"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446"/>
    </row>
    <row r="996" customFormat="false" ht="12.75" hidden="false" customHeight="false" outlineLevel="0" collapsed="false"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446"/>
    </row>
    <row r="997" customFormat="false" ht="12.75" hidden="false" customHeight="false" outlineLevel="0" collapsed="false"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446"/>
    </row>
    <row r="998" customFormat="false" ht="12.75" hidden="false" customHeight="false" outlineLevel="0" collapsed="false"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446"/>
    </row>
    <row r="999" customFormat="false" ht="12.75" hidden="false" customHeight="false" outlineLevel="0" collapsed="false"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446"/>
    </row>
    <row r="1000" customFormat="false" ht="12.75" hidden="false" customHeight="false" outlineLevel="0" collapsed="false"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446"/>
    </row>
    <row r="1001" customFormat="false" ht="12.75" hidden="false" customHeight="false" outlineLevel="0" collapsed="false"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446"/>
    </row>
    <row r="1002" customFormat="false" ht="12.75" hidden="false" customHeight="false" outlineLevel="0" collapsed="false"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446"/>
    </row>
    <row r="1003" customFormat="false" ht="12.75" hidden="false" customHeight="false" outlineLevel="0" collapsed="false"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446"/>
    </row>
    <row r="1004" customFormat="false" ht="12.75" hidden="false" customHeight="false" outlineLevel="0" collapsed="false"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446"/>
    </row>
    <row r="1005" customFormat="false" ht="12.75" hidden="false" customHeight="false" outlineLevel="0" collapsed="false"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446"/>
    </row>
    <row r="1006" customFormat="false" ht="12.75" hidden="false" customHeight="false" outlineLevel="0" collapsed="false"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446"/>
    </row>
    <row r="1007" customFormat="false" ht="12.75" hidden="false" customHeight="false" outlineLevel="0" collapsed="false"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446"/>
    </row>
    <row r="1008" customFormat="false" ht="12.75" hidden="false" customHeight="false" outlineLevel="0" collapsed="false"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446"/>
    </row>
    <row r="1009" customFormat="false" ht="12.75" hidden="false" customHeight="false" outlineLevel="0" collapsed="false"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446"/>
    </row>
    <row r="1010" customFormat="false" ht="12.75" hidden="false" customHeight="false" outlineLevel="0" collapsed="false"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446"/>
    </row>
    <row r="1011" customFormat="false" ht="12.75" hidden="false" customHeight="false" outlineLevel="0" collapsed="false"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446"/>
    </row>
    <row r="1012" customFormat="false" ht="12.75" hidden="false" customHeight="false" outlineLevel="0" collapsed="false"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446"/>
    </row>
    <row r="1013" customFormat="false" ht="12.75" hidden="false" customHeight="false" outlineLevel="0" collapsed="false"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446"/>
    </row>
    <row r="1014" customFormat="false" ht="12.75" hidden="false" customHeight="false" outlineLevel="0" collapsed="false"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446"/>
    </row>
    <row r="1015" customFormat="false" ht="12.75" hidden="false" customHeight="false" outlineLevel="0" collapsed="false"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446"/>
    </row>
    <row r="1016" customFormat="false" ht="12.75" hidden="false" customHeight="false" outlineLevel="0" collapsed="false"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446"/>
    </row>
    <row r="1017" customFormat="false" ht="12.75" hidden="false" customHeight="false" outlineLevel="0" collapsed="false"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446"/>
    </row>
    <row r="1018" customFormat="false" ht="12.75" hidden="false" customHeight="false" outlineLevel="0" collapsed="false"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446"/>
    </row>
    <row r="1019" customFormat="false" ht="12.75" hidden="false" customHeight="false" outlineLevel="0" collapsed="false"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446"/>
    </row>
    <row r="1020" customFormat="false" ht="12.75" hidden="false" customHeight="false" outlineLevel="0" collapsed="false"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446"/>
    </row>
    <row r="1021" customFormat="false" ht="12.75" hidden="false" customHeight="false" outlineLevel="0" collapsed="false"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446"/>
    </row>
    <row r="1022" customFormat="false" ht="12.75" hidden="false" customHeight="false" outlineLevel="0" collapsed="false"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446"/>
    </row>
    <row r="1023" customFormat="false" ht="12.75" hidden="false" customHeight="false" outlineLevel="0" collapsed="false"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446"/>
    </row>
    <row r="1024" customFormat="false" ht="12.75" hidden="false" customHeight="false" outlineLevel="0" collapsed="false"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446"/>
    </row>
    <row r="1025" customFormat="false" ht="12.75" hidden="false" customHeight="false" outlineLevel="0" collapsed="false"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446"/>
    </row>
    <row r="1026" customFormat="false" ht="12.75" hidden="false" customHeight="false" outlineLevel="0" collapsed="false"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446"/>
    </row>
    <row r="1027" customFormat="false" ht="12.75" hidden="false" customHeight="false" outlineLevel="0" collapsed="false"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446"/>
    </row>
    <row r="1028" customFormat="false" ht="12.75" hidden="false" customHeight="false" outlineLevel="0" collapsed="false"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446"/>
    </row>
    <row r="1029" customFormat="false" ht="12.75" hidden="false" customHeight="false" outlineLevel="0" collapsed="false"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446"/>
    </row>
    <row r="1030" customFormat="false" ht="12.75" hidden="false" customHeight="false" outlineLevel="0" collapsed="false"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446"/>
    </row>
    <row r="1031" customFormat="false" ht="12.75" hidden="false" customHeight="false" outlineLevel="0" collapsed="false"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446"/>
    </row>
    <row r="1032" customFormat="false" ht="12.75" hidden="false" customHeight="false" outlineLevel="0" collapsed="false"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446"/>
    </row>
    <row r="1033" customFormat="false" ht="12.75" hidden="false" customHeight="false" outlineLevel="0" collapsed="false"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446"/>
    </row>
    <row r="1034" customFormat="false" ht="12.75" hidden="false" customHeight="false" outlineLevel="0" collapsed="false"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446"/>
    </row>
    <row r="1035" customFormat="false" ht="12.75" hidden="false" customHeight="false" outlineLevel="0" collapsed="false"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446"/>
    </row>
    <row r="1036" customFormat="false" ht="12.75" hidden="false" customHeight="false" outlineLevel="0" collapsed="false"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446"/>
    </row>
    <row r="1037" customFormat="false" ht="12.75" hidden="false" customHeight="false" outlineLevel="0" collapsed="false"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446"/>
    </row>
    <row r="1038" customFormat="false" ht="12.75" hidden="false" customHeight="false" outlineLevel="0" collapsed="false"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446"/>
    </row>
    <row r="1039" customFormat="false" ht="12.75" hidden="false" customHeight="false" outlineLevel="0" collapsed="false"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446"/>
    </row>
    <row r="1040" customFormat="false" ht="12.75" hidden="false" customHeight="false" outlineLevel="0" collapsed="false"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446"/>
    </row>
    <row r="1041" customFormat="false" ht="12.75" hidden="false" customHeight="false" outlineLevel="0" collapsed="false"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446"/>
    </row>
    <row r="1042" customFormat="false" ht="12.75" hidden="false" customHeight="false" outlineLevel="0" collapsed="false"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446"/>
    </row>
    <row r="1043" customFormat="false" ht="12.75" hidden="false" customHeight="false" outlineLevel="0" collapsed="false"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446"/>
    </row>
    <row r="1044" customFormat="false" ht="12.75" hidden="false" customHeight="false" outlineLevel="0" collapsed="false"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446"/>
    </row>
    <row r="1045" customFormat="false" ht="12.75" hidden="false" customHeight="false" outlineLevel="0" collapsed="false"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446"/>
    </row>
    <row r="1046" customFormat="false" ht="12.75" hidden="false" customHeight="false" outlineLevel="0" collapsed="false"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446"/>
    </row>
    <row r="1047" customFormat="false" ht="12.75" hidden="false" customHeight="false" outlineLevel="0" collapsed="false"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446"/>
    </row>
    <row r="1048" customFormat="false" ht="12.75" hidden="false" customHeight="false" outlineLevel="0" collapsed="false"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446"/>
    </row>
    <row r="1049" customFormat="false" ht="12.75" hidden="false" customHeight="false" outlineLevel="0" collapsed="false"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446"/>
    </row>
    <row r="1050" customFormat="false" ht="12.75" hidden="false" customHeight="false" outlineLevel="0" collapsed="false"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446"/>
    </row>
    <row r="1051" customFormat="false" ht="12.75" hidden="false" customHeight="false" outlineLevel="0" collapsed="false"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446"/>
    </row>
    <row r="1052" customFormat="false" ht="12.75" hidden="false" customHeight="false" outlineLevel="0" collapsed="false"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446"/>
    </row>
    <row r="1053" customFormat="false" ht="12.75" hidden="false" customHeight="false" outlineLevel="0" collapsed="false"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446"/>
    </row>
    <row r="1054" customFormat="false" ht="12.75" hidden="false" customHeight="false" outlineLevel="0" collapsed="false"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446"/>
    </row>
    <row r="1055" customFormat="false" ht="12.75" hidden="false" customHeight="false" outlineLevel="0" collapsed="false"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446"/>
    </row>
    <row r="1056" customFormat="false" ht="12.75" hidden="false" customHeight="false" outlineLevel="0" collapsed="false"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446"/>
    </row>
    <row r="1057" customFormat="false" ht="12.75" hidden="false" customHeight="false" outlineLevel="0" collapsed="false"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446"/>
    </row>
    <row r="1058" customFormat="false" ht="12.75" hidden="false" customHeight="false" outlineLevel="0" collapsed="false"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446"/>
    </row>
    <row r="1059" customFormat="false" ht="12.75" hidden="false" customHeight="false" outlineLevel="0" collapsed="false"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446"/>
    </row>
    <row r="1060" customFormat="false" ht="12.75" hidden="false" customHeight="false" outlineLevel="0" collapsed="false"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446"/>
    </row>
    <row r="1061" customFormat="false" ht="12.75" hidden="false" customHeight="false" outlineLevel="0" collapsed="false"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446"/>
    </row>
    <row r="1062" customFormat="false" ht="12.75" hidden="false" customHeight="false" outlineLevel="0" collapsed="false"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446"/>
    </row>
    <row r="1063" customFormat="false" ht="12.75" hidden="false" customHeight="false" outlineLevel="0" collapsed="false"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446"/>
    </row>
    <row r="1064" customFormat="false" ht="12.75" hidden="false" customHeight="false" outlineLevel="0" collapsed="false"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446"/>
    </row>
    <row r="1065" customFormat="false" ht="12.75" hidden="false" customHeight="false" outlineLevel="0" collapsed="false"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446"/>
    </row>
    <row r="1066" customFormat="false" ht="12.75" hidden="false" customHeight="false" outlineLevel="0" collapsed="false"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446"/>
    </row>
    <row r="1067" customFormat="false" ht="12.75" hidden="false" customHeight="false" outlineLevel="0" collapsed="false"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446"/>
    </row>
    <row r="1068" customFormat="false" ht="12.75" hidden="false" customHeight="false" outlineLevel="0" collapsed="false"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446"/>
    </row>
    <row r="1069" customFormat="false" ht="12.75" hidden="false" customHeight="false" outlineLevel="0" collapsed="false"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446"/>
    </row>
    <row r="1070" customFormat="false" ht="12.75" hidden="false" customHeight="false" outlineLevel="0" collapsed="false"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446"/>
    </row>
    <row r="1071" customFormat="false" ht="12.75" hidden="false" customHeight="false" outlineLevel="0" collapsed="false"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446"/>
    </row>
    <row r="1072" customFormat="false" ht="12.75" hidden="false" customHeight="false" outlineLevel="0" collapsed="false"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446"/>
    </row>
    <row r="1073" customFormat="false" ht="12.75" hidden="false" customHeight="false" outlineLevel="0" collapsed="false"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446"/>
    </row>
    <row r="1074" customFormat="false" ht="12.75" hidden="false" customHeight="false" outlineLevel="0" collapsed="false"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446"/>
    </row>
    <row r="1075" customFormat="false" ht="12.75" hidden="false" customHeight="false" outlineLevel="0" collapsed="false"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446"/>
    </row>
    <row r="1076" customFormat="false" ht="12.75" hidden="false" customHeight="false" outlineLevel="0" collapsed="false"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446"/>
    </row>
    <row r="1077" customFormat="false" ht="12.75" hidden="false" customHeight="false" outlineLevel="0" collapsed="false"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446"/>
    </row>
    <row r="1078" customFormat="false" ht="12.75" hidden="false" customHeight="false" outlineLevel="0" collapsed="false"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446"/>
    </row>
    <row r="1079" customFormat="false" ht="12.75" hidden="false" customHeight="false" outlineLevel="0" collapsed="false"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446"/>
    </row>
    <row r="1080" customFormat="false" ht="12.75" hidden="false" customHeight="false" outlineLevel="0" collapsed="false"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446"/>
    </row>
    <row r="1081" customFormat="false" ht="12.75" hidden="false" customHeight="false" outlineLevel="0" collapsed="false"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446"/>
    </row>
    <row r="1082" customFormat="false" ht="12.75" hidden="false" customHeight="false" outlineLevel="0" collapsed="false"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446"/>
    </row>
    <row r="1083" customFormat="false" ht="12.75" hidden="false" customHeight="false" outlineLevel="0" collapsed="false"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446"/>
    </row>
    <row r="1084" customFormat="false" ht="12.75" hidden="false" customHeight="false" outlineLevel="0" collapsed="false"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446"/>
    </row>
    <row r="1085" customFormat="false" ht="12.75" hidden="false" customHeight="false" outlineLevel="0" collapsed="false"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446"/>
    </row>
    <row r="1086" customFormat="false" ht="12.75" hidden="false" customHeight="false" outlineLevel="0" collapsed="false"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446"/>
    </row>
    <row r="1087" customFormat="false" ht="12.75" hidden="false" customHeight="false" outlineLevel="0" collapsed="false"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446"/>
    </row>
    <row r="1088" customFormat="false" ht="12.75" hidden="false" customHeight="false" outlineLevel="0" collapsed="false"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446"/>
    </row>
    <row r="1089" customFormat="false" ht="12.75" hidden="false" customHeight="false" outlineLevel="0" collapsed="false"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446"/>
    </row>
    <row r="1090" customFormat="false" ht="12.75" hidden="false" customHeight="false" outlineLevel="0" collapsed="false"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446"/>
    </row>
    <row r="1091" customFormat="false" ht="12.75" hidden="false" customHeight="false" outlineLevel="0" collapsed="false"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446"/>
    </row>
    <row r="1092" customFormat="false" ht="12.75" hidden="false" customHeight="false" outlineLevel="0" collapsed="false"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446"/>
    </row>
    <row r="1093" customFormat="false" ht="12.75" hidden="false" customHeight="false" outlineLevel="0" collapsed="false"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446"/>
    </row>
    <row r="1094" customFormat="false" ht="12.75" hidden="false" customHeight="false" outlineLevel="0" collapsed="false"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446"/>
    </row>
    <row r="1095" customFormat="false" ht="12.75" hidden="false" customHeight="false" outlineLevel="0" collapsed="false"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446"/>
    </row>
    <row r="1096" customFormat="false" ht="12.75" hidden="false" customHeight="false" outlineLevel="0" collapsed="false"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446"/>
    </row>
    <row r="1097" customFormat="false" ht="12.75" hidden="false" customHeight="false" outlineLevel="0" collapsed="false"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446"/>
    </row>
    <row r="1098" customFormat="false" ht="12.75" hidden="false" customHeight="false" outlineLevel="0" collapsed="false"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446"/>
    </row>
    <row r="1099" customFormat="false" ht="12.75" hidden="false" customHeight="false" outlineLevel="0" collapsed="false"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446"/>
    </row>
    <row r="1100" customFormat="false" ht="12.75" hidden="false" customHeight="false" outlineLevel="0" collapsed="false"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446"/>
    </row>
    <row r="1101" customFormat="false" ht="12.75" hidden="false" customHeight="false" outlineLevel="0" collapsed="false"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446"/>
    </row>
    <row r="1102" customFormat="false" ht="12.75" hidden="false" customHeight="false" outlineLevel="0" collapsed="false"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446"/>
    </row>
    <row r="1103" customFormat="false" ht="12.75" hidden="false" customHeight="false" outlineLevel="0" collapsed="false"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446"/>
    </row>
    <row r="1104" customFormat="false" ht="12.75" hidden="false" customHeight="false" outlineLevel="0" collapsed="false"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446"/>
    </row>
    <row r="1105" customFormat="false" ht="12.75" hidden="false" customHeight="false" outlineLevel="0" collapsed="false"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446"/>
    </row>
    <row r="1106" customFormat="false" ht="12.75" hidden="false" customHeight="false" outlineLevel="0" collapsed="false"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446"/>
    </row>
    <row r="1107" customFormat="false" ht="12.75" hidden="false" customHeight="false" outlineLevel="0" collapsed="false"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446"/>
    </row>
    <row r="1108" customFormat="false" ht="12.75" hidden="false" customHeight="false" outlineLevel="0" collapsed="false"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446"/>
    </row>
    <row r="1109" customFormat="false" ht="12.75" hidden="false" customHeight="false" outlineLevel="0" collapsed="false"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446"/>
    </row>
    <row r="1110" customFormat="false" ht="12.75" hidden="false" customHeight="false" outlineLevel="0" collapsed="false"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446"/>
    </row>
    <row r="1111" customFormat="false" ht="12.75" hidden="false" customHeight="false" outlineLevel="0" collapsed="false"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446"/>
    </row>
    <row r="1112" customFormat="false" ht="12.75" hidden="false" customHeight="false" outlineLevel="0" collapsed="false"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446"/>
    </row>
    <row r="1113" customFormat="false" ht="12.75" hidden="false" customHeight="false" outlineLevel="0" collapsed="false"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446"/>
    </row>
    <row r="1114" customFormat="false" ht="12.75" hidden="false" customHeight="false" outlineLevel="0" collapsed="false"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446"/>
    </row>
    <row r="1115" customFormat="false" ht="12.75" hidden="false" customHeight="false" outlineLevel="0" collapsed="false"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446"/>
    </row>
    <row r="1116" customFormat="false" ht="12.75" hidden="false" customHeight="false" outlineLevel="0" collapsed="false"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446"/>
    </row>
    <row r="1117" customFormat="false" ht="12.75" hidden="false" customHeight="false" outlineLevel="0" collapsed="false"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446"/>
    </row>
    <row r="1118" customFormat="false" ht="12.75" hidden="false" customHeight="false" outlineLevel="0" collapsed="false"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446"/>
    </row>
    <row r="1119" customFormat="false" ht="12.75" hidden="false" customHeight="false" outlineLevel="0" collapsed="false"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446"/>
    </row>
    <row r="1120" customFormat="false" ht="12.75" hidden="false" customHeight="false" outlineLevel="0" collapsed="false"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446"/>
    </row>
    <row r="1121" customFormat="false" ht="12.75" hidden="false" customHeight="false" outlineLevel="0" collapsed="false"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446"/>
    </row>
    <row r="1122" customFormat="false" ht="12.75" hidden="false" customHeight="false" outlineLevel="0" collapsed="false"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446"/>
    </row>
    <row r="1123" customFormat="false" ht="12.75" hidden="false" customHeight="false" outlineLevel="0" collapsed="false"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446"/>
    </row>
    <row r="1124" customFormat="false" ht="12.75" hidden="false" customHeight="false" outlineLevel="0" collapsed="false"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446"/>
    </row>
    <row r="1125" customFormat="false" ht="12.75" hidden="false" customHeight="false" outlineLevel="0" collapsed="false"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446"/>
    </row>
    <row r="1126" customFormat="false" ht="12.75" hidden="false" customHeight="false" outlineLevel="0" collapsed="false"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446"/>
    </row>
    <row r="1127" customFormat="false" ht="12.75" hidden="false" customHeight="false" outlineLevel="0" collapsed="false"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446"/>
    </row>
    <row r="1128" customFormat="false" ht="12.75" hidden="false" customHeight="false" outlineLevel="0" collapsed="false"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446"/>
    </row>
    <row r="1129" customFormat="false" ht="12.75" hidden="false" customHeight="false" outlineLevel="0" collapsed="false"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446"/>
    </row>
    <row r="1130" customFormat="false" ht="12.75" hidden="false" customHeight="false" outlineLevel="0" collapsed="false"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446"/>
    </row>
    <row r="1131" customFormat="false" ht="12.75" hidden="false" customHeight="false" outlineLevel="0" collapsed="false"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446"/>
    </row>
    <row r="1132" customFormat="false" ht="12.75" hidden="false" customHeight="false" outlineLevel="0" collapsed="false"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446"/>
    </row>
    <row r="1133" customFormat="false" ht="12.75" hidden="false" customHeight="false" outlineLevel="0" collapsed="false"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446"/>
    </row>
    <row r="1134" customFormat="false" ht="12.75" hidden="false" customHeight="false" outlineLevel="0" collapsed="false"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446"/>
    </row>
    <row r="1135" customFormat="false" ht="12.75" hidden="false" customHeight="false" outlineLevel="0" collapsed="false"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446"/>
    </row>
    <row r="1136" customFormat="false" ht="12.75" hidden="false" customHeight="false" outlineLevel="0" collapsed="false"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446"/>
    </row>
    <row r="1137" customFormat="false" ht="12.75" hidden="false" customHeight="false" outlineLevel="0" collapsed="false"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446"/>
    </row>
    <row r="1138" customFormat="false" ht="12.75" hidden="false" customHeight="false" outlineLevel="0" collapsed="false"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446"/>
    </row>
    <row r="1139" customFormat="false" ht="12.75" hidden="false" customHeight="false" outlineLevel="0" collapsed="false"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446"/>
    </row>
    <row r="1140" customFormat="false" ht="12.75" hidden="false" customHeight="false" outlineLevel="0" collapsed="false"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446"/>
    </row>
    <row r="1141" customFormat="false" ht="12.75" hidden="false" customHeight="false" outlineLevel="0" collapsed="false"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446"/>
    </row>
    <row r="1142" customFormat="false" ht="12.75" hidden="false" customHeight="false" outlineLevel="0" collapsed="false"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446"/>
    </row>
    <row r="1143" customFormat="false" ht="12.75" hidden="false" customHeight="false" outlineLevel="0" collapsed="false"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446"/>
    </row>
    <row r="1144" customFormat="false" ht="12.75" hidden="false" customHeight="false" outlineLevel="0" collapsed="false"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446"/>
    </row>
    <row r="1145" customFormat="false" ht="12.75" hidden="false" customHeight="false" outlineLevel="0" collapsed="false"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446"/>
    </row>
    <row r="1146" customFormat="false" ht="12.75" hidden="false" customHeight="false" outlineLevel="0" collapsed="false"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446"/>
    </row>
    <row r="1147" customFormat="false" ht="12.75" hidden="false" customHeight="false" outlineLevel="0" collapsed="false"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446"/>
    </row>
    <row r="1148" customFormat="false" ht="12.75" hidden="false" customHeight="false" outlineLevel="0" collapsed="false"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446"/>
    </row>
    <row r="1149" customFormat="false" ht="12.75" hidden="false" customHeight="false" outlineLevel="0" collapsed="false"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446"/>
    </row>
    <row r="1150" customFormat="false" ht="12.75" hidden="false" customHeight="false" outlineLevel="0" collapsed="false"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446"/>
    </row>
    <row r="1151" customFormat="false" ht="12.75" hidden="false" customHeight="false" outlineLevel="0" collapsed="false"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446"/>
    </row>
    <row r="1152" customFormat="false" ht="12.75" hidden="false" customHeight="false" outlineLevel="0" collapsed="false"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446"/>
    </row>
  </sheetData>
  <mergeCells count="1040">
    <mergeCell ref="A4:AC4"/>
    <mergeCell ref="A6:A8"/>
    <mergeCell ref="B6:B8"/>
    <mergeCell ref="C6:C8"/>
    <mergeCell ref="D6:AC6"/>
    <mergeCell ref="D7:D8"/>
    <mergeCell ref="E7:E8"/>
    <mergeCell ref="F7:H7"/>
    <mergeCell ref="I7:AC7"/>
    <mergeCell ref="A9:AC9"/>
    <mergeCell ref="A10:A19"/>
    <mergeCell ref="A20:A24"/>
    <mergeCell ref="A26:AC26"/>
    <mergeCell ref="A27:A31"/>
    <mergeCell ref="A32:AC32"/>
    <mergeCell ref="A33:A37"/>
    <mergeCell ref="A38:AC38"/>
    <mergeCell ref="A39:A58"/>
    <mergeCell ref="C39:AC39"/>
    <mergeCell ref="C43:AC43"/>
    <mergeCell ref="C47:AC47"/>
    <mergeCell ref="C51:AC51"/>
    <mergeCell ref="C55:AC55"/>
    <mergeCell ref="A59:AC59"/>
    <mergeCell ref="A60:A64"/>
    <mergeCell ref="A65:AC65"/>
    <mergeCell ref="A66:A70"/>
    <mergeCell ref="A71:AC71"/>
    <mergeCell ref="A72:A81"/>
    <mergeCell ref="F73:H73"/>
    <mergeCell ref="I73:AC73"/>
    <mergeCell ref="F75:H75"/>
    <mergeCell ref="I75:AC75"/>
    <mergeCell ref="F77:H77"/>
    <mergeCell ref="I77:AC77"/>
    <mergeCell ref="F79:H79"/>
    <mergeCell ref="I79:AC79"/>
    <mergeCell ref="F81:H81"/>
    <mergeCell ref="I81:AC81"/>
    <mergeCell ref="A82:AC82"/>
    <mergeCell ref="A83:A92"/>
    <mergeCell ref="F83:H83"/>
    <mergeCell ref="I83:AC83"/>
    <mergeCell ref="F84:H84"/>
    <mergeCell ref="I84:AC84"/>
    <mergeCell ref="I85:AC85"/>
    <mergeCell ref="F86:H86"/>
    <mergeCell ref="I86:AC86"/>
    <mergeCell ref="I87:AC87"/>
    <mergeCell ref="F88:H88"/>
    <mergeCell ref="I88:AC88"/>
    <mergeCell ref="I89:AC89"/>
    <mergeCell ref="F90:H90"/>
    <mergeCell ref="I90:AC90"/>
    <mergeCell ref="I91:AC91"/>
    <mergeCell ref="F92:H92"/>
    <mergeCell ref="I92:AC92"/>
    <mergeCell ref="A93:AC93"/>
    <mergeCell ref="A94:A98"/>
    <mergeCell ref="F94:H94"/>
    <mergeCell ref="A99:AC99"/>
    <mergeCell ref="A100:AC100"/>
    <mergeCell ref="A101:A105"/>
    <mergeCell ref="F104:AC105"/>
    <mergeCell ref="A106:AC106"/>
    <mergeCell ref="A107:A116"/>
    <mergeCell ref="F108:H108"/>
    <mergeCell ref="I108:AC108"/>
    <mergeCell ref="F110:H110"/>
    <mergeCell ref="I110:AC110"/>
    <mergeCell ref="F112:H112"/>
    <mergeCell ref="I112:AC112"/>
    <mergeCell ref="F114:H114"/>
    <mergeCell ref="I114:AC114"/>
    <mergeCell ref="F116:H116"/>
    <mergeCell ref="I116:AC116"/>
    <mergeCell ref="A117:AC117"/>
    <mergeCell ref="A118:A127"/>
    <mergeCell ref="F118:AC118"/>
    <mergeCell ref="F119:H119"/>
    <mergeCell ref="I119:AC119"/>
    <mergeCell ref="F120:AC120"/>
    <mergeCell ref="F121:H121"/>
    <mergeCell ref="I121:AC121"/>
    <mergeCell ref="F122:AC122"/>
    <mergeCell ref="F123:H123"/>
    <mergeCell ref="I123:AC123"/>
    <mergeCell ref="F124:AC124"/>
    <mergeCell ref="F125:H125"/>
    <mergeCell ref="I125:AC125"/>
    <mergeCell ref="F126:AC126"/>
    <mergeCell ref="F127:H127"/>
    <mergeCell ref="I127:AC127"/>
    <mergeCell ref="A128:AC128"/>
    <mergeCell ref="A129:AC129"/>
    <mergeCell ref="A130:A134"/>
    <mergeCell ref="F130:H130"/>
    <mergeCell ref="A135:A139"/>
    <mergeCell ref="A140:A144"/>
    <mergeCell ref="A145:A149"/>
    <mergeCell ref="F145:H145"/>
    <mergeCell ref="F146:H146"/>
    <mergeCell ref="F147:H147"/>
    <mergeCell ref="A150:AC150"/>
    <mergeCell ref="A151:AC151"/>
    <mergeCell ref="A152:A157"/>
    <mergeCell ref="B152:B153"/>
    <mergeCell ref="C152:C153"/>
    <mergeCell ref="D153:AC153"/>
    <mergeCell ref="F154:AC154"/>
    <mergeCell ref="F155:AC155"/>
    <mergeCell ref="F156:AC156"/>
    <mergeCell ref="F157:AC157"/>
    <mergeCell ref="A158:AC158"/>
    <mergeCell ref="D159:AC159"/>
    <mergeCell ref="A160:AC160"/>
    <mergeCell ref="A161:A175"/>
    <mergeCell ref="I161:AC161"/>
    <mergeCell ref="F162:H162"/>
    <mergeCell ref="I162:AC162"/>
    <mergeCell ref="F163:H163"/>
    <mergeCell ref="I163:AC163"/>
    <mergeCell ref="I164:AC164"/>
    <mergeCell ref="F165:H165"/>
    <mergeCell ref="I165:AC165"/>
    <mergeCell ref="F166:H166"/>
    <mergeCell ref="I166:AC166"/>
    <mergeCell ref="I167:AC167"/>
    <mergeCell ref="F168:H168"/>
    <mergeCell ref="I168:AC168"/>
    <mergeCell ref="F169:H169"/>
    <mergeCell ref="I169:AC169"/>
    <mergeCell ref="I170:AC170"/>
    <mergeCell ref="F171:H171"/>
    <mergeCell ref="I171:AC171"/>
    <mergeCell ref="F172:H172"/>
    <mergeCell ref="I172:AC172"/>
    <mergeCell ref="E173:AC173"/>
    <mergeCell ref="F174:H174"/>
    <mergeCell ref="I174:AC174"/>
    <mergeCell ref="F175:H175"/>
    <mergeCell ref="I175:AC175"/>
    <mergeCell ref="A176:AC176"/>
    <mergeCell ref="A177:A186"/>
    <mergeCell ref="F177:AC177"/>
    <mergeCell ref="F178:H178"/>
    <mergeCell ref="I178:AC178"/>
    <mergeCell ref="F179:AC179"/>
    <mergeCell ref="F180:H180"/>
    <mergeCell ref="I180:AC180"/>
    <mergeCell ref="F181:AC181"/>
    <mergeCell ref="F182:H182"/>
    <mergeCell ref="I182:AC182"/>
    <mergeCell ref="F183:AC183"/>
    <mergeCell ref="F184:H184"/>
    <mergeCell ref="I184:AC184"/>
    <mergeCell ref="D185:AC185"/>
    <mergeCell ref="F186:H186"/>
    <mergeCell ref="I186:AC186"/>
    <mergeCell ref="A187:AC187"/>
    <mergeCell ref="A188:A197"/>
    <mergeCell ref="I188:AC188"/>
    <mergeCell ref="F189:H189"/>
    <mergeCell ref="I189:AC189"/>
    <mergeCell ref="I190:AC190"/>
    <mergeCell ref="F191:H191"/>
    <mergeCell ref="I191:AC191"/>
    <mergeCell ref="I192:AC192"/>
    <mergeCell ref="F193:H193"/>
    <mergeCell ref="I193:AC193"/>
    <mergeCell ref="I194:AC194"/>
    <mergeCell ref="F195:H195"/>
    <mergeCell ref="I195:AC195"/>
    <mergeCell ref="D196:AC196"/>
    <mergeCell ref="F197:H197"/>
    <mergeCell ref="I197:AC197"/>
    <mergeCell ref="A198:A202"/>
    <mergeCell ref="F198:AC198"/>
    <mergeCell ref="F199:AC199"/>
    <mergeCell ref="F200:AC200"/>
    <mergeCell ref="F201:AC201"/>
    <mergeCell ref="D202:AC202"/>
    <mergeCell ref="A203:A207"/>
    <mergeCell ref="F203:AC203"/>
    <mergeCell ref="F204:AC204"/>
    <mergeCell ref="F205:AC205"/>
    <mergeCell ref="F206:AC206"/>
    <mergeCell ref="D207:AC207"/>
    <mergeCell ref="A208:A212"/>
    <mergeCell ref="F208:AC208"/>
    <mergeCell ref="F209:AC209"/>
    <mergeCell ref="F210:AC210"/>
    <mergeCell ref="F211:AC211"/>
    <mergeCell ref="D212:AC212"/>
    <mergeCell ref="A213:A217"/>
    <mergeCell ref="F213:AC213"/>
    <mergeCell ref="F214:AC214"/>
    <mergeCell ref="F215:AC215"/>
    <mergeCell ref="F216:AC216"/>
    <mergeCell ref="D217:AC217"/>
    <mergeCell ref="A218:A222"/>
    <mergeCell ref="F218:AC218"/>
    <mergeCell ref="F219:AC219"/>
    <mergeCell ref="F220:AC220"/>
    <mergeCell ref="F221:AC221"/>
    <mergeCell ref="D222:AC222"/>
    <mergeCell ref="A223:AC223"/>
    <mergeCell ref="A224:A243"/>
    <mergeCell ref="F226:H226"/>
    <mergeCell ref="I226:AC226"/>
    <mergeCell ref="F230:H230"/>
    <mergeCell ref="I230:AC230"/>
    <mergeCell ref="F234:H234"/>
    <mergeCell ref="I234:AC234"/>
    <mergeCell ref="F238:H238"/>
    <mergeCell ref="I238:AC238"/>
    <mergeCell ref="F242:H242"/>
    <mergeCell ref="I242:AC242"/>
    <mergeCell ref="B244:AC244"/>
    <mergeCell ref="A245:A249"/>
    <mergeCell ref="A250:A254"/>
    <mergeCell ref="A255:A259"/>
    <mergeCell ref="A260:A264"/>
    <mergeCell ref="A265:AC265"/>
    <mergeCell ref="A266:A270"/>
    <mergeCell ref="A271:AC271"/>
    <mergeCell ref="A272:A286"/>
    <mergeCell ref="F274:H274"/>
    <mergeCell ref="I274:AC274"/>
    <mergeCell ref="F277:H277"/>
    <mergeCell ref="I277:AC277"/>
    <mergeCell ref="F280:H280"/>
    <mergeCell ref="I280:AC280"/>
    <mergeCell ref="F283:H283"/>
    <mergeCell ref="I283:AC283"/>
    <mergeCell ref="F286:H286"/>
    <mergeCell ref="I286:AC286"/>
    <mergeCell ref="A287:AC287"/>
    <mergeCell ref="A288:A292"/>
    <mergeCell ref="A293:AC293"/>
    <mergeCell ref="A294:A372"/>
    <mergeCell ref="B309:AC309"/>
    <mergeCell ref="B325:AC325"/>
    <mergeCell ref="B341:AC341"/>
    <mergeCell ref="B357:AC357"/>
    <mergeCell ref="A373:AC373"/>
    <mergeCell ref="A374:A407"/>
    <mergeCell ref="B380:AC380"/>
    <mergeCell ref="B387:AC387"/>
    <mergeCell ref="B394:AC394"/>
    <mergeCell ref="B401:AC401"/>
    <mergeCell ref="A408:AC408"/>
    <mergeCell ref="F409:H409"/>
    <mergeCell ref="I409:AC409"/>
    <mergeCell ref="D410:AC410"/>
    <mergeCell ref="D411:AC411"/>
    <mergeCell ref="D412:E412"/>
    <mergeCell ref="F412:H412"/>
    <mergeCell ref="I412:AC412"/>
    <mergeCell ref="A413:AC413"/>
    <mergeCell ref="A414:A433"/>
    <mergeCell ref="F414:H414"/>
    <mergeCell ref="I414:AC414"/>
    <mergeCell ref="F415:AC415"/>
    <mergeCell ref="F416:H416"/>
    <mergeCell ref="I416:AC416"/>
    <mergeCell ref="F417:AC417"/>
    <mergeCell ref="F418:H418"/>
    <mergeCell ref="I418:AC418"/>
    <mergeCell ref="F419:AC419"/>
    <mergeCell ref="F420:H420"/>
    <mergeCell ref="I420:AC420"/>
    <mergeCell ref="F421:AC421"/>
    <mergeCell ref="F422:H422"/>
    <mergeCell ref="I422:AC422"/>
    <mergeCell ref="F423:AC423"/>
    <mergeCell ref="F424:H424"/>
    <mergeCell ref="I424:AC424"/>
    <mergeCell ref="F425:AC425"/>
    <mergeCell ref="F426:H426"/>
    <mergeCell ref="I426:AC426"/>
    <mergeCell ref="F427:AC427"/>
    <mergeCell ref="F428:H428"/>
    <mergeCell ref="I428:AC428"/>
    <mergeCell ref="F429:AC429"/>
    <mergeCell ref="F430:H430"/>
    <mergeCell ref="I430:AC430"/>
    <mergeCell ref="F431:AC431"/>
    <mergeCell ref="F432:H432"/>
    <mergeCell ref="I432:AC432"/>
    <mergeCell ref="F433:AC433"/>
    <mergeCell ref="A434:AC434"/>
    <mergeCell ref="A435:A454"/>
    <mergeCell ref="C435:AC435"/>
    <mergeCell ref="F436:AC436"/>
    <mergeCell ref="F437:AC437"/>
    <mergeCell ref="F438:AC438"/>
    <mergeCell ref="C439:AC439"/>
    <mergeCell ref="F440:AC440"/>
    <mergeCell ref="F441:AC441"/>
    <mergeCell ref="F442:AC442"/>
    <mergeCell ref="C443:AC443"/>
    <mergeCell ref="F444:AC444"/>
    <mergeCell ref="F445:AC445"/>
    <mergeCell ref="F446:AC446"/>
    <mergeCell ref="C447:AC447"/>
    <mergeCell ref="F448:AC448"/>
    <mergeCell ref="F449:AC449"/>
    <mergeCell ref="F450:AC450"/>
    <mergeCell ref="C451:AC451"/>
    <mergeCell ref="F452:AC452"/>
    <mergeCell ref="F453:AC453"/>
    <mergeCell ref="F454:AC454"/>
    <mergeCell ref="A455:AC455"/>
    <mergeCell ref="A456:A470"/>
    <mergeCell ref="F456:H456"/>
    <mergeCell ref="I456:AC456"/>
    <mergeCell ref="F457:AC457"/>
    <mergeCell ref="F458:H458"/>
    <mergeCell ref="I458:AC458"/>
    <mergeCell ref="F459:H459"/>
    <mergeCell ref="I459:AC459"/>
    <mergeCell ref="F460:AC460"/>
    <mergeCell ref="F461:H461"/>
    <mergeCell ref="I461:AC461"/>
    <mergeCell ref="F462:H462"/>
    <mergeCell ref="I462:AC462"/>
    <mergeCell ref="F463:AC463"/>
    <mergeCell ref="F464:H464"/>
    <mergeCell ref="I464:AC464"/>
    <mergeCell ref="F465:H465"/>
    <mergeCell ref="I465:AC465"/>
    <mergeCell ref="F466:AC466"/>
    <mergeCell ref="F467:H467"/>
    <mergeCell ref="I467:AC467"/>
    <mergeCell ref="F468:H468"/>
    <mergeCell ref="I468:AC468"/>
    <mergeCell ref="F469:AC469"/>
    <mergeCell ref="F470:H470"/>
    <mergeCell ref="I470:AC470"/>
    <mergeCell ref="A471:AC471"/>
    <mergeCell ref="A472:A491"/>
    <mergeCell ref="C472:AC472"/>
    <mergeCell ref="F473:AC473"/>
    <mergeCell ref="F474:AC474"/>
    <mergeCell ref="F475:AC475"/>
    <mergeCell ref="C476:AC476"/>
    <mergeCell ref="F477:AC477"/>
    <mergeCell ref="F478:AC478"/>
    <mergeCell ref="F479:AC479"/>
    <mergeCell ref="C480:AC480"/>
    <mergeCell ref="F481:AC481"/>
    <mergeCell ref="F482:AC482"/>
    <mergeCell ref="F483:AC483"/>
    <mergeCell ref="C484:AC484"/>
    <mergeCell ref="F485:AC485"/>
    <mergeCell ref="F486:AC486"/>
    <mergeCell ref="F487:AC487"/>
    <mergeCell ref="C488:AC488"/>
    <mergeCell ref="F489:AC489"/>
    <mergeCell ref="F490:AC490"/>
    <mergeCell ref="F491:AC491"/>
    <mergeCell ref="A492:AC492"/>
    <mergeCell ref="A493:A497"/>
    <mergeCell ref="A498:AC498"/>
    <mergeCell ref="A499:A513"/>
    <mergeCell ref="F499:H499"/>
    <mergeCell ref="I499:AC499"/>
    <mergeCell ref="F500:H500"/>
    <mergeCell ref="I500:AC500"/>
    <mergeCell ref="F501:H501"/>
    <mergeCell ref="I501:AC501"/>
    <mergeCell ref="F502:H502"/>
    <mergeCell ref="I502:AC502"/>
    <mergeCell ref="F503:H503"/>
    <mergeCell ref="I503:AC503"/>
    <mergeCell ref="F504:H504"/>
    <mergeCell ref="I504:AC504"/>
    <mergeCell ref="F505:H505"/>
    <mergeCell ref="I505:AC505"/>
    <mergeCell ref="F506:H506"/>
    <mergeCell ref="I506:AC506"/>
    <mergeCell ref="F507:H507"/>
    <mergeCell ref="I507:AC507"/>
    <mergeCell ref="F508:H508"/>
    <mergeCell ref="I508:AC508"/>
    <mergeCell ref="F509:H509"/>
    <mergeCell ref="I509:AC509"/>
    <mergeCell ref="F510:H510"/>
    <mergeCell ref="I510:AC510"/>
    <mergeCell ref="F511:H511"/>
    <mergeCell ref="I511:AC511"/>
    <mergeCell ref="F512:H512"/>
    <mergeCell ref="I512:AC512"/>
    <mergeCell ref="F513:H513"/>
    <mergeCell ref="I513:AC513"/>
    <mergeCell ref="A514:AC514"/>
    <mergeCell ref="A515:A524"/>
    <mergeCell ref="F515:H515"/>
    <mergeCell ref="I515:AC515"/>
    <mergeCell ref="F516:H516"/>
    <mergeCell ref="I516:AC516"/>
    <mergeCell ref="F517:H517"/>
    <mergeCell ref="I517:AC517"/>
    <mergeCell ref="F518:H518"/>
    <mergeCell ref="I518:AC518"/>
    <mergeCell ref="F519:H519"/>
    <mergeCell ref="I519:AC519"/>
    <mergeCell ref="F520:H520"/>
    <mergeCell ref="I520:AC520"/>
    <mergeCell ref="F521:H521"/>
    <mergeCell ref="I521:AC521"/>
    <mergeCell ref="F522:H522"/>
    <mergeCell ref="I522:AC522"/>
    <mergeCell ref="F523:H523"/>
    <mergeCell ref="I523:AC523"/>
    <mergeCell ref="F524:H524"/>
    <mergeCell ref="I524:AC524"/>
    <mergeCell ref="A525:AC525"/>
    <mergeCell ref="A526:A530"/>
    <mergeCell ref="F526:H526"/>
    <mergeCell ref="I526:AC526"/>
    <mergeCell ref="F527:H527"/>
    <mergeCell ref="I527:AC527"/>
    <mergeCell ref="F528:H528"/>
    <mergeCell ref="I528:AC528"/>
    <mergeCell ref="F529:H529"/>
    <mergeCell ref="I529:AC529"/>
    <mergeCell ref="D530:AC530"/>
    <mergeCell ref="A531:AC531"/>
    <mergeCell ref="A532:AC532"/>
    <mergeCell ref="B533:AC533"/>
    <mergeCell ref="A534:A540"/>
    <mergeCell ref="C534:AC534"/>
    <mergeCell ref="F535:H535"/>
    <mergeCell ref="I535:AC535"/>
    <mergeCell ref="F536:H536"/>
    <mergeCell ref="I536:AC536"/>
    <mergeCell ref="F537:H537"/>
    <mergeCell ref="I537:AC537"/>
    <mergeCell ref="F538:H538"/>
    <mergeCell ref="I538:AC538"/>
    <mergeCell ref="F539:H539"/>
    <mergeCell ref="I539:AC539"/>
    <mergeCell ref="F540:H540"/>
    <mergeCell ref="I540:AC540"/>
    <mergeCell ref="A541:A542"/>
    <mergeCell ref="F541:H541"/>
    <mergeCell ref="I541:AC541"/>
    <mergeCell ref="F542:H542"/>
    <mergeCell ref="I542:AC542"/>
    <mergeCell ref="A543:AC543"/>
    <mergeCell ref="B544:AC544"/>
    <mergeCell ref="A545:A551"/>
    <mergeCell ref="C545:AC545"/>
    <mergeCell ref="F546:H546"/>
    <mergeCell ref="I546:AC546"/>
    <mergeCell ref="F547:H547"/>
    <mergeCell ref="I547:AC547"/>
    <mergeCell ref="F548:H548"/>
    <mergeCell ref="I548:AC548"/>
    <mergeCell ref="F549:H549"/>
    <mergeCell ref="I549:AC549"/>
    <mergeCell ref="F550:H550"/>
    <mergeCell ref="I550:AC550"/>
    <mergeCell ref="F551:H551"/>
    <mergeCell ref="I551:AC551"/>
    <mergeCell ref="A552:A553"/>
    <mergeCell ref="F552:H552"/>
    <mergeCell ref="I552:AC552"/>
    <mergeCell ref="F553:H553"/>
    <mergeCell ref="I553:AC553"/>
    <mergeCell ref="A554:AC554"/>
    <mergeCell ref="B555:AC555"/>
    <mergeCell ref="A556:A562"/>
    <mergeCell ref="C556:AC556"/>
    <mergeCell ref="F557:H557"/>
    <mergeCell ref="I557:AC557"/>
    <mergeCell ref="F558:H558"/>
    <mergeCell ref="I558:AC558"/>
    <mergeCell ref="F559:H559"/>
    <mergeCell ref="I559:AC559"/>
    <mergeCell ref="F560:H560"/>
    <mergeCell ref="I560:AC560"/>
    <mergeCell ref="F561:H561"/>
    <mergeCell ref="I561:AC561"/>
    <mergeCell ref="F562:H562"/>
    <mergeCell ref="I562:AC562"/>
    <mergeCell ref="A563:A564"/>
    <mergeCell ref="F563:H563"/>
    <mergeCell ref="I563:AC563"/>
    <mergeCell ref="F564:H564"/>
    <mergeCell ref="I564:AC564"/>
    <mergeCell ref="A565:AC565"/>
    <mergeCell ref="B566:AC566"/>
    <mergeCell ref="A567:A573"/>
    <mergeCell ref="C567:AC567"/>
    <mergeCell ref="F568:H568"/>
    <mergeCell ref="I568:AC568"/>
    <mergeCell ref="F569:H569"/>
    <mergeCell ref="I569:AC569"/>
    <mergeCell ref="F570:H570"/>
    <mergeCell ref="I570:AC570"/>
    <mergeCell ref="F571:H571"/>
    <mergeCell ref="I571:AC571"/>
    <mergeCell ref="F572:H572"/>
    <mergeCell ref="I572:AC572"/>
    <mergeCell ref="F573:H573"/>
    <mergeCell ref="I573:AC573"/>
    <mergeCell ref="A574:A575"/>
    <mergeCell ref="F574:H574"/>
    <mergeCell ref="I574:AC574"/>
    <mergeCell ref="F575:H575"/>
    <mergeCell ref="I575:AC575"/>
    <mergeCell ref="B577:AC577"/>
    <mergeCell ref="A578:A584"/>
    <mergeCell ref="C578:AC578"/>
    <mergeCell ref="F579:H579"/>
    <mergeCell ref="I579:AC579"/>
    <mergeCell ref="F580:H580"/>
    <mergeCell ref="I580:AC580"/>
    <mergeCell ref="F581:H581"/>
    <mergeCell ref="I581:AC581"/>
    <mergeCell ref="F582:H582"/>
    <mergeCell ref="I582:AC582"/>
    <mergeCell ref="F583:H583"/>
    <mergeCell ref="I583:AC583"/>
    <mergeCell ref="F584:H584"/>
    <mergeCell ref="I584:AC584"/>
    <mergeCell ref="A585:A586"/>
    <mergeCell ref="F585:H585"/>
    <mergeCell ref="I585:AC585"/>
    <mergeCell ref="F586:H586"/>
    <mergeCell ref="I586:AC586"/>
    <mergeCell ref="A587:AC587"/>
    <mergeCell ref="A588:A597"/>
    <mergeCell ref="F588:H588"/>
    <mergeCell ref="I588:AC588"/>
    <mergeCell ref="F589:H589"/>
    <mergeCell ref="I589:AC589"/>
    <mergeCell ref="F590:H590"/>
    <mergeCell ref="I590:AC590"/>
    <mergeCell ref="F591:H591"/>
    <mergeCell ref="I591:AC591"/>
    <mergeCell ref="F592:H592"/>
    <mergeCell ref="I592:AC592"/>
    <mergeCell ref="F593:H593"/>
    <mergeCell ref="I593:AC593"/>
    <mergeCell ref="F594:H594"/>
    <mergeCell ref="I594:AC594"/>
    <mergeCell ref="F595:H595"/>
    <mergeCell ref="I595:AC595"/>
    <mergeCell ref="F596:H596"/>
    <mergeCell ref="I596:AC596"/>
    <mergeCell ref="F597:H597"/>
    <mergeCell ref="I597:AC597"/>
    <mergeCell ref="A598:AC598"/>
    <mergeCell ref="A599:A608"/>
    <mergeCell ref="F599:H599"/>
    <mergeCell ref="I599:AC599"/>
    <mergeCell ref="F600:H600"/>
    <mergeCell ref="I600:AC600"/>
    <mergeCell ref="F601:H601"/>
    <mergeCell ref="I601:AC601"/>
    <mergeCell ref="F602:H602"/>
    <mergeCell ref="I602:AC602"/>
    <mergeCell ref="F603:H603"/>
    <mergeCell ref="I603:AC603"/>
    <mergeCell ref="F604:H604"/>
    <mergeCell ref="I604:AC604"/>
    <mergeCell ref="F605:H605"/>
    <mergeCell ref="I605:AC605"/>
    <mergeCell ref="F606:H606"/>
    <mergeCell ref="I606:AC606"/>
    <mergeCell ref="F607:H607"/>
    <mergeCell ref="I607:AC607"/>
    <mergeCell ref="F608:H608"/>
    <mergeCell ref="I608:AC608"/>
    <mergeCell ref="A609:AC609"/>
    <mergeCell ref="A610:AC610"/>
    <mergeCell ref="B611:AC611"/>
    <mergeCell ref="A612:A620"/>
    <mergeCell ref="F612:H612"/>
    <mergeCell ref="I612:AC612"/>
    <mergeCell ref="F613:H613"/>
    <mergeCell ref="I613:AC613"/>
    <mergeCell ref="F614:H614"/>
    <mergeCell ref="I614:AC614"/>
    <mergeCell ref="F615:H615"/>
    <mergeCell ref="I615:AC615"/>
    <mergeCell ref="F616:H616"/>
    <mergeCell ref="I616:AC616"/>
    <mergeCell ref="F617:H617"/>
    <mergeCell ref="I617:AC617"/>
    <mergeCell ref="F618:H618"/>
    <mergeCell ref="I618:AC618"/>
    <mergeCell ref="F619:H619"/>
    <mergeCell ref="I619:AC619"/>
    <mergeCell ref="F620:H620"/>
    <mergeCell ref="I620:AC620"/>
    <mergeCell ref="A621:A626"/>
    <mergeCell ref="E621:H621"/>
    <mergeCell ref="I621:AC621"/>
    <mergeCell ref="E622:H622"/>
    <mergeCell ref="I622:AC622"/>
    <mergeCell ref="E623:H623"/>
    <mergeCell ref="I623:AC623"/>
    <mergeCell ref="E624:H624"/>
    <mergeCell ref="I624:AC624"/>
    <mergeCell ref="E625:H625"/>
    <mergeCell ref="I625:AC625"/>
    <mergeCell ref="E626:H626"/>
    <mergeCell ref="I626:AC626"/>
    <mergeCell ref="A627:AC627"/>
    <mergeCell ref="B628:AC628"/>
    <mergeCell ref="A629:A637"/>
    <mergeCell ref="F629:H629"/>
    <mergeCell ref="I629:AC629"/>
    <mergeCell ref="F630:H630"/>
    <mergeCell ref="I630:AC630"/>
    <mergeCell ref="F631:H631"/>
    <mergeCell ref="I631:AC631"/>
    <mergeCell ref="F632:H632"/>
    <mergeCell ref="I632:AC632"/>
    <mergeCell ref="F633:H633"/>
    <mergeCell ref="I633:AC633"/>
    <mergeCell ref="F634:H634"/>
    <mergeCell ref="I634:AC634"/>
    <mergeCell ref="F635:H635"/>
    <mergeCell ref="I635:AC635"/>
    <mergeCell ref="F636:H636"/>
    <mergeCell ref="I636:AC636"/>
    <mergeCell ref="F637:H637"/>
    <mergeCell ref="I637:AC637"/>
    <mergeCell ref="A638:A644"/>
    <mergeCell ref="E638:H638"/>
    <mergeCell ref="I638:AC638"/>
    <mergeCell ref="E639:H639"/>
    <mergeCell ref="I639:AC639"/>
    <mergeCell ref="E640:H640"/>
    <mergeCell ref="I640:AC640"/>
    <mergeCell ref="E641:H641"/>
    <mergeCell ref="I641:AC641"/>
    <mergeCell ref="E642:H642"/>
    <mergeCell ref="I642:AC642"/>
    <mergeCell ref="E643:H643"/>
    <mergeCell ref="I643:AC643"/>
    <mergeCell ref="E644:H644"/>
    <mergeCell ref="I644:AC644"/>
    <mergeCell ref="A645:AC645"/>
    <mergeCell ref="B646:AC646"/>
    <mergeCell ref="A647:A655"/>
    <mergeCell ref="E647:H647"/>
    <mergeCell ref="I647:AC647"/>
    <mergeCell ref="E648:H648"/>
    <mergeCell ref="I648:AC648"/>
    <mergeCell ref="E649:H649"/>
    <mergeCell ref="I649:AC649"/>
    <mergeCell ref="E650:H650"/>
    <mergeCell ref="I650:AC650"/>
    <mergeCell ref="E651:H651"/>
    <mergeCell ref="I651:AC651"/>
    <mergeCell ref="E652:H652"/>
    <mergeCell ref="I652:AC652"/>
    <mergeCell ref="E653:H653"/>
    <mergeCell ref="I653:AC653"/>
    <mergeCell ref="E654:H654"/>
    <mergeCell ref="I654:AC654"/>
    <mergeCell ref="E655:H655"/>
    <mergeCell ref="I655:AC655"/>
    <mergeCell ref="A656:A662"/>
    <mergeCell ref="E656:H656"/>
    <mergeCell ref="I656:AC656"/>
    <mergeCell ref="E657:H657"/>
    <mergeCell ref="I657:AC657"/>
    <mergeCell ref="E658:H658"/>
    <mergeCell ref="I658:AC658"/>
    <mergeCell ref="E659:H659"/>
    <mergeCell ref="I659:AC659"/>
    <mergeCell ref="E660:H660"/>
    <mergeCell ref="I660:AC660"/>
    <mergeCell ref="E661:H661"/>
    <mergeCell ref="I661:AC661"/>
    <mergeCell ref="E662:H662"/>
    <mergeCell ref="I662:AC662"/>
    <mergeCell ref="A663:AC663"/>
    <mergeCell ref="B664:AC664"/>
    <mergeCell ref="A665:A673"/>
    <mergeCell ref="E665:H665"/>
    <mergeCell ref="I665:AC665"/>
    <mergeCell ref="E666:H666"/>
    <mergeCell ref="I666:AC666"/>
    <mergeCell ref="E667:H667"/>
    <mergeCell ref="I667:AC667"/>
    <mergeCell ref="E668:H668"/>
    <mergeCell ref="I668:AC668"/>
    <mergeCell ref="E669:H669"/>
    <mergeCell ref="I669:AC669"/>
    <mergeCell ref="E670:H670"/>
    <mergeCell ref="I670:AC670"/>
    <mergeCell ref="E671:H671"/>
    <mergeCell ref="I671:AC671"/>
    <mergeCell ref="E672:H672"/>
    <mergeCell ref="I672:AC672"/>
    <mergeCell ref="E673:H673"/>
    <mergeCell ref="I673:AC673"/>
    <mergeCell ref="A674:A679"/>
    <mergeCell ref="E674:H674"/>
    <mergeCell ref="I674:AC674"/>
    <mergeCell ref="E675:H675"/>
    <mergeCell ref="I675:AC675"/>
    <mergeCell ref="E676:H676"/>
    <mergeCell ref="I676:AC676"/>
    <mergeCell ref="E677:H677"/>
    <mergeCell ref="I677:AC677"/>
    <mergeCell ref="E678:H678"/>
    <mergeCell ref="I678:AC678"/>
    <mergeCell ref="E679:H679"/>
    <mergeCell ref="I679:AC679"/>
    <mergeCell ref="A680:AC680"/>
    <mergeCell ref="B681:AC681"/>
    <mergeCell ref="A682:A690"/>
    <mergeCell ref="E682:H682"/>
    <mergeCell ref="I682:AC682"/>
    <mergeCell ref="E683:H683"/>
    <mergeCell ref="I683:AC683"/>
    <mergeCell ref="E684:H684"/>
    <mergeCell ref="I684:AC684"/>
    <mergeCell ref="E685:H685"/>
    <mergeCell ref="I685:AC685"/>
    <mergeCell ref="E686:H686"/>
    <mergeCell ref="I686:AC686"/>
    <mergeCell ref="E687:H687"/>
    <mergeCell ref="I687:AC687"/>
    <mergeCell ref="E688:H688"/>
    <mergeCell ref="I688:AC688"/>
    <mergeCell ref="E689:H689"/>
    <mergeCell ref="I689:AC689"/>
    <mergeCell ref="E690:H690"/>
    <mergeCell ref="I690:AC690"/>
    <mergeCell ref="A691:A696"/>
    <mergeCell ref="E691:H691"/>
    <mergeCell ref="I691:AC691"/>
    <mergeCell ref="E692:H692"/>
    <mergeCell ref="I692:AC692"/>
    <mergeCell ref="E693:H693"/>
    <mergeCell ref="I693:AC693"/>
    <mergeCell ref="E694:H694"/>
    <mergeCell ref="I694:AC694"/>
    <mergeCell ref="E695:H695"/>
    <mergeCell ref="I695:AC695"/>
    <mergeCell ref="E696:H696"/>
    <mergeCell ref="I696:AC696"/>
    <mergeCell ref="A697:AC697"/>
    <mergeCell ref="A698:A712"/>
    <mergeCell ref="F698:AC698"/>
    <mergeCell ref="F699:H699"/>
    <mergeCell ref="I699:AC699"/>
    <mergeCell ref="F700:AC700"/>
    <mergeCell ref="I701:AC701"/>
    <mergeCell ref="F702:H702"/>
    <mergeCell ref="I702:AC702"/>
    <mergeCell ref="I703:AC703"/>
    <mergeCell ref="I704:AC704"/>
    <mergeCell ref="F705:H705"/>
    <mergeCell ref="I705:AC705"/>
    <mergeCell ref="I706:AC706"/>
    <mergeCell ref="I707:AC707"/>
    <mergeCell ref="F708:H708"/>
    <mergeCell ref="I708:AC708"/>
    <mergeCell ref="I709:AC709"/>
    <mergeCell ref="I710:AC710"/>
    <mergeCell ref="F711:H711"/>
    <mergeCell ref="I711:AC711"/>
    <mergeCell ref="I712:AC712"/>
    <mergeCell ref="A713:AC713"/>
    <mergeCell ref="A714:A723"/>
    <mergeCell ref="F714:AC714"/>
    <mergeCell ref="F715:H715"/>
    <mergeCell ref="I715:AC715"/>
    <mergeCell ref="I716:AC716"/>
    <mergeCell ref="F717:H717"/>
    <mergeCell ref="I717:AC717"/>
    <mergeCell ref="I718:AC718"/>
    <mergeCell ref="F719:H719"/>
    <mergeCell ref="I719:AC719"/>
    <mergeCell ref="F720:AC720"/>
    <mergeCell ref="F721:H721"/>
    <mergeCell ref="I721:AC721"/>
    <mergeCell ref="F722:AC722"/>
    <mergeCell ref="F723:H723"/>
    <mergeCell ref="I723:AC723"/>
    <mergeCell ref="A724:AC724"/>
    <mergeCell ref="A725:A734"/>
    <mergeCell ref="F725:H725"/>
    <mergeCell ref="I725:AC725"/>
    <mergeCell ref="F726:H726"/>
    <mergeCell ref="I726:AC726"/>
    <mergeCell ref="F727:H727"/>
    <mergeCell ref="I727:AC727"/>
    <mergeCell ref="F728:H728"/>
    <mergeCell ref="I728:AC728"/>
    <mergeCell ref="F729:H729"/>
    <mergeCell ref="I729:AC729"/>
    <mergeCell ref="F730:H730"/>
    <mergeCell ref="I730:AC730"/>
    <mergeCell ref="F731:H731"/>
    <mergeCell ref="I731:AC731"/>
    <mergeCell ref="F732:H732"/>
    <mergeCell ref="I732:AC732"/>
    <mergeCell ref="F733:H733"/>
    <mergeCell ref="I733:AC733"/>
    <mergeCell ref="F734:H734"/>
    <mergeCell ref="I734:AC734"/>
    <mergeCell ref="A735:AC735"/>
    <mergeCell ref="A736:A738"/>
    <mergeCell ref="D736:AC736"/>
    <mergeCell ref="D737:AC737"/>
    <mergeCell ref="F738:H738"/>
    <mergeCell ref="I738:AC738"/>
    <mergeCell ref="A739:AC739"/>
    <mergeCell ref="A740:A744"/>
    <mergeCell ref="A745:A749"/>
    <mergeCell ref="A750:A754"/>
    <mergeCell ref="A755:AC755"/>
    <mergeCell ref="A756:A780"/>
    <mergeCell ref="F757:H757"/>
    <mergeCell ref="I757:AC757"/>
    <mergeCell ref="F758:H758"/>
    <mergeCell ref="I758:AC758"/>
    <mergeCell ref="F762:H762"/>
    <mergeCell ref="I762:AC762"/>
    <mergeCell ref="F763:H763"/>
    <mergeCell ref="I763:AC763"/>
    <mergeCell ref="F767:H767"/>
    <mergeCell ref="I767:AC767"/>
    <mergeCell ref="F768:H768"/>
    <mergeCell ref="I768:AC768"/>
    <mergeCell ref="F772:H772"/>
    <mergeCell ref="I772:AC772"/>
    <mergeCell ref="F773:H773"/>
    <mergeCell ref="I773:AC773"/>
    <mergeCell ref="F777:H777"/>
    <mergeCell ref="I777:AC777"/>
    <mergeCell ref="F778:H778"/>
    <mergeCell ref="I778:AC778"/>
    <mergeCell ref="A781:AC781"/>
    <mergeCell ref="A782:A796"/>
    <mergeCell ref="F782:AC782"/>
    <mergeCell ref="F783:H783"/>
    <mergeCell ref="I783:AC783"/>
    <mergeCell ref="F784:AC784"/>
    <mergeCell ref="F785:AC785"/>
    <mergeCell ref="F786:H786"/>
    <mergeCell ref="I786:AC786"/>
    <mergeCell ref="F787:AC787"/>
    <mergeCell ref="F788:AC788"/>
    <mergeCell ref="F789:H789"/>
    <mergeCell ref="I789:AC789"/>
    <mergeCell ref="F790:AC790"/>
    <mergeCell ref="F791:AC791"/>
    <mergeCell ref="F792:H792"/>
    <mergeCell ref="I792:AC792"/>
    <mergeCell ref="F793:AC793"/>
    <mergeCell ref="F794:AC794"/>
    <mergeCell ref="F795:H795"/>
    <mergeCell ref="I795:AC795"/>
    <mergeCell ref="F796:AC796"/>
    <mergeCell ref="A797:AC797"/>
    <mergeCell ref="A798:A812"/>
    <mergeCell ref="F798:AC798"/>
    <mergeCell ref="F799:H799"/>
    <mergeCell ref="I799:AC799"/>
    <mergeCell ref="F800:H800"/>
    <mergeCell ref="I800:AC800"/>
    <mergeCell ref="F801:AC801"/>
    <mergeCell ref="F802:H802"/>
    <mergeCell ref="I802:AC802"/>
    <mergeCell ref="F803:H803"/>
    <mergeCell ref="I803:AC803"/>
    <mergeCell ref="F804:AC804"/>
    <mergeCell ref="F805:H805"/>
    <mergeCell ref="I805:AC805"/>
    <mergeCell ref="F806:H806"/>
    <mergeCell ref="I806:AC806"/>
    <mergeCell ref="F807:AC807"/>
    <mergeCell ref="F808:H808"/>
    <mergeCell ref="I808:AC808"/>
    <mergeCell ref="F809:H809"/>
    <mergeCell ref="I809:AC809"/>
    <mergeCell ref="F810:AC810"/>
    <mergeCell ref="F811:H811"/>
    <mergeCell ref="I811:AC811"/>
    <mergeCell ref="F812:H812"/>
    <mergeCell ref="I812:AC812"/>
    <mergeCell ref="A813:AC813"/>
    <mergeCell ref="A814:A838"/>
    <mergeCell ref="F814:AC814"/>
    <mergeCell ref="F815:H815"/>
    <mergeCell ref="I815:AC815"/>
    <mergeCell ref="F816:AC816"/>
    <mergeCell ref="F817:H817"/>
    <mergeCell ref="I817:AC817"/>
    <mergeCell ref="F818:H818"/>
    <mergeCell ref="I818:AC818"/>
    <mergeCell ref="F819:AC819"/>
    <mergeCell ref="F820:H820"/>
    <mergeCell ref="I820:AC820"/>
    <mergeCell ref="F821:AC821"/>
    <mergeCell ref="F822:H822"/>
    <mergeCell ref="I822:AC822"/>
    <mergeCell ref="F823:H823"/>
    <mergeCell ref="I823:AC823"/>
    <mergeCell ref="F824:AC824"/>
    <mergeCell ref="F825:H825"/>
    <mergeCell ref="I825:AC825"/>
    <mergeCell ref="F826:AC826"/>
    <mergeCell ref="F827:H827"/>
    <mergeCell ref="I827:AC827"/>
    <mergeCell ref="F828:H828"/>
    <mergeCell ref="I828:AC828"/>
    <mergeCell ref="F829:AC829"/>
    <mergeCell ref="F830:H830"/>
    <mergeCell ref="I830:AC830"/>
    <mergeCell ref="F831:AC831"/>
    <mergeCell ref="F832:H832"/>
    <mergeCell ref="I832:AC832"/>
    <mergeCell ref="F833:H833"/>
    <mergeCell ref="I833:AC833"/>
    <mergeCell ref="F834:AC834"/>
    <mergeCell ref="F835:H835"/>
    <mergeCell ref="I835:AC835"/>
    <mergeCell ref="F836:AC836"/>
    <mergeCell ref="F837:H837"/>
    <mergeCell ref="I837:AC837"/>
    <mergeCell ref="F838:H838"/>
    <mergeCell ref="I838:AC838"/>
    <mergeCell ref="A839:AC839"/>
    <mergeCell ref="A840:AC840"/>
    <mergeCell ref="A841:A856"/>
    <mergeCell ref="B841:AC841"/>
    <mergeCell ref="F843:H843"/>
    <mergeCell ref="I843:AC843"/>
    <mergeCell ref="F846:H846"/>
    <mergeCell ref="I846:AC846"/>
    <mergeCell ref="F849:H849"/>
    <mergeCell ref="I849:AC849"/>
    <mergeCell ref="F852:H852"/>
    <mergeCell ref="I852:AC852"/>
    <mergeCell ref="F855:H855"/>
    <mergeCell ref="I855:AC855"/>
    <mergeCell ref="A857:AC857"/>
    <mergeCell ref="A858:A872"/>
    <mergeCell ref="F859:H859"/>
    <mergeCell ref="I859:AC859"/>
    <mergeCell ref="F862:H862"/>
    <mergeCell ref="I862:AC862"/>
    <mergeCell ref="F865:H865"/>
    <mergeCell ref="I865:AC865"/>
    <mergeCell ref="F868:H868"/>
    <mergeCell ref="I868:AC868"/>
    <mergeCell ref="F871:H871"/>
    <mergeCell ref="I871:AC871"/>
    <mergeCell ref="A873:AC873"/>
    <mergeCell ref="A874:A893"/>
    <mergeCell ref="F875:H875"/>
    <mergeCell ref="I875:AC875"/>
    <mergeCell ref="D877:AC877"/>
    <mergeCell ref="F879:H879"/>
    <mergeCell ref="I879:AC879"/>
    <mergeCell ref="D881:AC881"/>
    <mergeCell ref="F883:H883"/>
    <mergeCell ref="I883:AC883"/>
    <mergeCell ref="D885:AC885"/>
    <mergeCell ref="F887:H887"/>
    <mergeCell ref="I887:AC887"/>
    <mergeCell ref="F891:H891"/>
    <mergeCell ref="I891:AC891"/>
    <mergeCell ref="D893:AC893"/>
    <mergeCell ref="A894:AC894"/>
    <mergeCell ref="A895:A909"/>
    <mergeCell ref="F897:H897"/>
    <mergeCell ref="I897:AC897"/>
    <mergeCell ref="F900:H900"/>
    <mergeCell ref="I900:AC900"/>
    <mergeCell ref="F903:H903"/>
    <mergeCell ref="I903:AC903"/>
    <mergeCell ref="F906:H906"/>
    <mergeCell ref="I906:AC906"/>
    <mergeCell ref="F909:H909"/>
    <mergeCell ref="I909:AC909"/>
    <mergeCell ref="A910:AC910"/>
    <mergeCell ref="A911:A928"/>
    <mergeCell ref="B911:B912"/>
    <mergeCell ref="C911:C912"/>
    <mergeCell ref="F911:H911"/>
    <mergeCell ref="D912:AC912"/>
    <mergeCell ref="F913:H913"/>
    <mergeCell ref="F914:H914"/>
    <mergeCell ref="I914:AC914"/>
    <mergeCell ref="B915:B916"/>
    <mergeCell ref="C915:C916"/>
    <mergeCell ref="D916:AC916"/>
    <mergeCell ref="F918:H918"/>
    <mergeCell ref="I918:AC918"/>
    <mergeCell ref="B919:B920"/>
    <mergeCell ref="C919:C920"/>
    <mergeCell ref="D920:AC920"/>
    <mergeCell ref="F922:H922"/>
    <mergeCell ref="I922:AC922"/>
    <mergeCell ref="F925:H925"/>
    <mergeCell ref="I925:AC925"/>
    <mergeCell ref="F928:H928"/>
    <mergeCell ref="I928:AC928"/>
    <mergeCell ref="A929:AC929"/>
    <mergeCell ref="A930:A939"/>
    <mergeCell ref="F930:AC930"/>
    <mergeCell ref="F931:AC931"/>
    <mergeCell ref="F932:AC932"/>
    <mergeCell ref="F933:AC933"/>
    <mergeCell ref="F934:AC934"/>
    <mergeCell ref="F935:AC935"/>
    <mergeCell ref="F936:AC936"/>
    <mergeCell ref="F937:AC937"/>
    <mergeCell ref="F938:AC938"/>
    <mergeCell ref="F939:AC939"/>
    <mergeCell ref="A940:AC940"/>
    <mergeCell ref="A941:A945"/>
    <mergeCell ref="F941:AC941"/>
    <mergeCell ref="F942:AC942"/>
    <mergeCell ref="F943:AC943"/>
    <mergeCell ref="F944:AC944"/>
    <mergeCell ref="F945:AC945"/>
    <mergeCell ref="A946:AC946"/>
    <mergeCell ref="A947:A951"/>
    <mergeCell ref="F947:AC947"/>
    <mergeCell ref="F948:AC948"/>
    <mergeCell ref="F949:AC949"/>
    <mergeCell ref="F950:AC950"/>
    <mergeCell ref="F951:AC951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2:20:55Z</dcterms:created>
  <dc:creator>Balcerzak Joanna</dc:creator>
  <dc:description/>
  <dc:language>en-US</dc:language>
  <cp:lastModifiedBy>Janicki</cp:lastModifiedBy>
  <cp:lastPrinted>2005-05-27T08:08:08Z</cp:lastPrinted>
  <dcterms:modified xsi:type="dcterms:W3CDTF">2005-12-06T1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9147571</vt:r8>
  </property>
  <property fmtid="{D5CDD505-2E9C-101B-9397-08002B2CF9AE}" pid="3" name="_AuthorEmail">
    <vt:lpwstr>J.Balcerzak@stat.gov.pl</vt:lpwstr>
  </property>
  <property fmtid="{D5CDD505-2E9C-101B-9397-08002B2CF9AE}" pid="4" name="_AuthorEmailDisplayName">
    <vt:lpwstr>Balcerzak-Kalata Joanna</vt:lpwstr>
  </property>
  <property fmtid="{D5CDD505-2E9C-101B-9397-08002B2CF9AE}" pid="5" name="_EmailSubject">
    <vt:lpwstr>Wskaźniki przygotowane dla Urzędu Marszałkowskiego</vt:lpwstr>
  </property>
  <property fmtid="{D5CDD505-2E9C-101B-9397-08002B2CF9AE}" pid="6" name="_PreviousAdHocReviewCycleID">
    <vt:r8>345006877</vt:r8>
  </property>
  <property fmtid="{D5CDD505-2E9C-101B-9397-08002B2CF9AE}" pid="7" name="_ReviewingToolsShownOnce">
    <vt:lpwstr/>
  </property>
</Properties>
</file>