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 </t>
  </si>
  <si>
    <r>
      <rPr>
        <sz val="14"/>
        <rFont val="Times New Roman"/>
        <family val="1"/>
      </rPr>
      <t xml:space="preserve">Tabela 1.3. Dane dotyczące ludności w powiecie nidzickim na tle innych powiatów województwa warmińsko-mazurskiego w latach 1999-2003</t>
    </r>
    <r>
      <rPr>
        <sz val="14"/>
        <rFont val="Arial"/>
        <family val="2"/>
        <charset val="238"/>
      </rPr>
      <t xml:space="preserve"> </t>
    </r>
  </si>
  <si>
    <t xml:space="preserve">Wskaźnik</t>
  </si>
  <si>
    <t xml:space="preserve">Rok</t>
  </si>
  <si>
    <t xml:space="preserve">Jedn. miary</t>
  </si>
  <si>
    <t xml:space="preserve">Przekrój terytorialny</t>
  </si>
  <si>
    <t xml:space="preserve">NTS I</t>
  </si>
  <si>
    <t xml:space="preserve">NTS II</t>
  </si>
  <si>
    <t xml:space="preserve">NTS III</t>
  </si>
  <si>
    <t xml:space="preserve">* - Z dniem 1.01.2002 nastąpiła zmiana podziału terytorialnego województwa warmińsko-mazurskiego. Z powiatu giżyckiego powstały dwa powiaty - giżycki i węgorzewski;                           z powiatu olecko-gołdapskiego - olecki i gołdapski.</t>
  </si>
  <si>
    <t xml:space="preserve">elbląski</t>
  </si>
  <si>
    <t xml:space="preserve">olsztyński</t>
  </si>
  <si>
    <t xml:space="preserve">ełcki</t>
  </si>
  <si>
    <t xml:space="preserve">bartoszycki</t>
  </si>
  <si>
    <t xml:space="preserve">braniewski</t>
  </si>
  <si>
    <t xml:space="preserve">działdowski</t>
  </si>
  <si>
    <t xml:space="preserve">giżycki *</t>
  </si>
  <si>
    <t xml:space="preserve">gołdapski *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 *</t>
  </si>
  <si>
    <t xml:space="preserve">ostródzki</t>
  </si>
  <si>
    <t xml:space="preserve">piski</t>
  </si>
  <si>
    <t xml:space="preserve">szczycieński</t>
  </si>
  <si>
    <t xml:space="preserve">węgorzewski *</t>
  </si>
  <si>
    <t xml:space="preserve">m. Elbląg</t>
  </si>
  <si>
    <t xml:space="preserve">m. Olsztyn</t>
  </si>
  <si>
    <t xml:space="preserve">Ludność</t>
  </si>
  <si>
    <t xml:space="preserve">tys. osób</t>
  </si>
  <si>
    <t xml:space="preserve"> - </t>
  </si>
  <si>
    <t xml:space="preserve">udział podregionów i powiatów w województwie </t>
  </si>
  <si>
    <t xml:space="preserve">%</t>
  </si>
  <si>
    <t xml:space="preserve">X</t>
  </si>
  <si>
    <t xml:space="preserve"> -</t>
  </si>
  <si>
    <r>
      <rPr>
        <sz val="11"/>
        <rFont val="Times New Roman"/>
        <family val="1"/>
      </rPr>
      <t xml:space="preserve">2000</t>
    </r>
    <r>
      <rPr>
        <b val="true"/>
        <sz val="11"/>
        <rFont val="Times New Roman"/>
        <family val="1"/>
      </rPr>
      <t xml:space="preserve"> *</t>
    </r>
  </si>
  <si>
    <t xml:space="preserve">osoba</t>
  </si>
  <si>
    <t xml:space="preserve">udział</t>
  </si>
  <si>
    <r>
      <rPr>
        <sz val="11"/>
        <rFont val="Times New Roman"/>
        <family val="1"/>
      </rPr>
      <t xml:space="preserve">2001</t>
    </r>
    <r>
      <rPr>
        <b val="true"/>
        <sz val="11"/>
        <rFont val="Times New Roman"/>
        <family val="1"/>
      </rPr>
      <t xml:space="preserve"> *</t>
    </r>
  </si>
  <si>
    <r>
      <rPr>
        <sz val="10"/>
        <rFont val="Times New Roman"/>
        <family val="1"/>
      </rPr>
      <t xml:space="preserve">2002 </t>
    </r>
    <r>
      <rPr>
        <b val="true"/>
        <sz val="10"/>
        <rFont val="Times New Roman"/>
        <family val="1"/>
      </rPr>
      <t xml:space="preserve">*</t>
    </r>
  </si>
  <si>
    <t xml:space="preserve">* - Ludność w latach 2000, 2001 i 2002 podana na podstawie wyników ostatecznych Narodowego Spisu Powszechnego 2002</t>
  </si>
  <si>
    <t xml:space="preserve">Stopień urbanizacji - % udział ludności w miast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14"/>
      <name val="Times New Roman"/>
      <family val="1"/>
    </font>
    <font>
      <sz val="14"/>
      <name val="Arial"/>
      <family val="2"/>
      <charset val="238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C33" activeCellId="0" sqref="A2:A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41"/>
    <col collapsed="false" customWidth="true" hidden="false" outlineLevel="0" max="3" min="3" style="3" width="5.56"/>
    <col collapsed="false" customWidth="true" hidden="false" outlineLevel="0" max="4" min="4" style="2" width="9.41"/>
    <col collapsed="false" customWidth="true" hidden="false" outlineLevel="0" max="5" min="5" style="2" width="7.85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11" min="8" style="2" width="7.14"/>
    <col collapsed="false" customWidth="true" hidden="false" outlineLevel="0" max="29" min="12" style="2" width="7.28"/>
    <col collapsed="false" customWidth="true" hidden="false" outlineLevel="0" max="30" min="30" style="4" width="15.85"/>
    <col collapsed="false" customWidth="false" hidden="false" outlineLevel="0" max="257" min="31" style="4" width="9.14"/>
  </cols>
  <sheetData>
    <row r="2" customFormat="false" ht="12.75" hidden="false" customHeight="false" outlineLevel="0" collapsed="false">
      <c r="D2" s="2" t="s">
        <v>0</v>
      </c>
    </row>
    <row r="7" customFormat="false" ht="18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" hidden="false" customHeight="tru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8" t="s">
        <v>2</v>
      </c>
      <c r="B9" s="9" t="s">
        <v>3</v>
      </c>
      <c r="C9" s="10" t="s">
        <v>4</v>
      </c>
      <c r="D9" s="11" t="s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32.25" hidden="false" customHeight="true" outlineLevel="0" collapsed="false">
      <c r="A10" s="8"/>
      <c r="B10" s="9"/>
      <c r="C10" s="10"/>
      <c r="D10" s="12" t="s">
        <v>6</v>
      </c>
      <c r="E10" s="12" t="s">
        <v>7</v>
      </c>
      <c r="F10" s="13" t="s">
        <v>8</v>
      </c>
      <c r="G10" s="13"/>
      <c r="H10" s="13"/>
      <c r="I10" s="14" t="s">
        <v>9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67.5" hidden="false" customHeight="true" outlineLevel="0" collapsed="false">
      <c r="A11" s="8"/>
      <c r="B11" s="9"/>
      <c r="C11" s="10"/>
      <c r="D11" s="12"/>
      <c r="E11" s="12"/>
      <c r="F11" s="15" t="s">
        <v>10</v>
      </c>
      <c r="G11" s="15" t="s">
        <v>11</v>
      </c>
      <c r="H11" s="15" t="s">
        <v>12</v>
      </c>
      <c r="I11" s="15" t="s">
        <v>13</v>
      </c>
      <c r="J11" s="15" t="s">
        <v>14</v>
      </c>
      <c r="K11" s="16" t="s">
        <v>15</v>
      </c>
      <c r="L11" s="15" t="s">
        <v>10</v>
      </c>
      <c r="M11" s="15" t="s">
        <v>12</v>
      </c>
      <c r="N11" s="15" t="s">
        <v>16</v>
      </c>
      <c r="O11" s="15" t="s">
        <v>17</v>
      </c>
      <c r="P11" s="15" t="s">
        <v>18</v>
      </c>
      <c r="Q11" s="15" t="s">
        <v>19</v>
      </c>
      <c r="R11" s="15" t="s">
        <v>20</v>
      </c>
      <c r="S11" s="15" t="s">
        <v>21</v>
      </c>
      <c r="T11" s="17" t="s">
        <v>22</v>
      </c>
      <c r="U11" s="15" t="s">
        <v>23</v>
      </c>
      <c r="V11" s="15" t="s">
        <v>24</v>
      </c>
      <c r="W11" s="16" t="s">
        <v>11</v>
      </c>
      <c r="X11" s="16" t="s">
        <v>25</v>
      </c>
      <c r="Y11" s="15" t="s">
        <v>26</v>
      </c>
      <c r="Z11" s="16" t="s">
        <v>27</v>
      </c>
      <c r="AA11" s="15" t="s">
        <v>28</v>
      </c>
      <c r="AB11" s="15" t="s">
        <v>29</v>
      </c>
      <c r="AC11" s="18" t="s">
        <v>30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27.75" hidden="false" customHeight="true" outlineLevel="0" collapsed="false">
      <c r="A12" s="19" t="s">
        <v>31</v>
      </c>
      <c r="B12" s="20" t="n">
        <v>1999</v>
      </c>
      <c r="C12" s="21" t="s">
        <v>32</v>
      </c>
      <c r="D12" s="22" t="n">
        <v>38653.6</v>
      </c>
      <c r="E12" s="22" t="n">
        <v>1465.6</v>
      </c>
      <c r="F12" s="22" t="n">
        <v>545.3</v>
      </c>
      <c r="G12" s="22" t="n">
        <v>626.9</v>
      </c>
      <c r="H12" s="22" t="n">
        <v>293.3</v>
      </c>
      <c r="I12" s="23" t="n">
        <v>64.933</v>
      </c>
      <c r="J12" s="23" t="n">
        <v>46.082</v>
      </c>
      <c r="K12" s="24" t="n">
        <v>67.456</v>
      </c>
      <c r="L12" s="23" t="n">
        <v>57.719</v>
      </c>
      <c r="M12" s="23" t="n">
        <v>85.71</v>
      </c>
      <c r="N12" s="23" t="n">
        <v>88.899</v>
      </c>
      <c r="O12" s="23" t="s">
        <v>33</v>
      </c>
      <c r="P12" s="23" t="n">
        <v>90.996</v>
      </c>
      <c r="Q12" s="23" t="n">
        <v>71.243</v>
      </c>
      <c r="R12" s="23" t="n">
        <v>45.366</v>
      </c>
      <c r="S12" s="23" t="n">
        <v>51.968</v>
      </c>
      <c r="T12" s="25" t="n">
        <v>35.236</v>
      </c>
      <c r="U12" s="23" t="n">
        <v>43.933</v>
      </c>
      <c r="V12" s="23" t="n">
        <v>58.951</v>
      </c>
      <c r="W12" s="24" t="n">
        <v>114.021</v>
      </c>
      <c r="X12" s="24" t="n">
        <v>109.09</v>
      </c>
      <c r="Y12" s="23" t="n">
        <v>59.778</v>
      </c>
      <c r="Z12" s="24" t="n">
        <v>71.623</v>
      </c>
      <c r="AA12" s="23" t="s">
        <v>33</v>
      </c>
      <c r="AB12" s="23" t="n">
        <v>130.014</v>
      </c>
      <c r="AC12" s="26" t="n">
        <v>172.559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</row>
    <row r="13" customFormat="false" ht="54" hidden="false" customHeight="true" outlineLevel="0" collapsed="false">
      <c r="A13" s="19"/>
      <c r="B13" s="27" t="s">
        <v>34</v>
      </c>
      <c r="C13" s="28" t="s">
        <v>35</v>
      </c>
      <c r="D13" s="12" t="s">
        <v>36</v>
      </c>
      <c r="E13" s="12" t="s">
        <v>36</v>
      </c>
      <c r="F13" s="12" t="n">
        <v>37.2</v>
      </c>
      <c r="G13" s="12" t="n">
        <v>42.8</v>
      </c>
      <c r="H13" s="29" t="n">
        <v>20</v>
      </c>
      <c r="I13" s="12" t="n">
        <v>4.4</v>
      </c>
      <c r="J13" s="12" t="n">
        <v>3.1</v>
      </c>
      <c r="K13" s="30" t="n">
        <v>4.6</v>
      </c>
      <c r="L13" s="12" t="n">
        <v>3.9</v>
      </c>
      <c r="M13" s="12" t="n">
        <v>5.8</v>
      </c>
      <c r="N13" s="12" t="n">
        <v>6.1</v>
      </c>
      <c r="O13" s="12" t="s">
        <v>33</v>
      </c>
      <c r="P13" s="12" t="n">
        <v>6.2</v>
      </c>
      <c r="Q13" s="12" t="n">
        <v>4.9</v>
      </c>
      <c r="R13" s="12" t="n">
        <v>3.1</v>
      </c>
      <c r="S13" s="12" t="n">
        <v>3.5</v>
      </c>
      <c r="T13" s="31" t="n">
        <v>2.4</v>
      </c>
      <c r="U13" s="29" t="n">
        <v>3</v>
      </c>
      <c r="V13" s="29" t="n">
        <v>4</v>
      </c>
      <c r="W13" s="30" t="n">
        <v>7.8</v>
      </c>
      <c r="X13" s="30" t="n">
        <v>7.4</v>
      </c>
      <c r="Y13" s="12" t="n">
        <v>4.1</v>
      </c>
      <c r="Z13" s="30" t="n">
        <v>4.9</v>
      </c>
      <c r="AA13" s="12" t="s">
        <v>37</v>
      </c>
      <c r="AB13" s="12" t="n">
        <v>8.9</v>
      </c>
      <c r="AC13" s="32" t="n">
        <v>11.8</v>
      </c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</row>
    <row r="14" customFormat="false" ht="22.5" hidden="false" customHeight="true" outlineLevel="0" collapsed="false">
      <c r="A14" s="19"/>
      <c r="B14" s="33" t="s">
        <v>38</v>
      </c>
      <c r="C14" s="34" t="s">
        <v>32</v>
      </c>
      <c r="D14" s="34" t="n">
        <v>38644.2</v>
      </c>
      <c r="E14" s="35" t="n">
        <v>1468.3</v>
      </c>
      <c r="F14" s="35" t="n">
        <v>546.2</v>
      </c>
      <c r="G14" s="35" t="n">
        <v>628.6</v>
      </c>
      <c r="H14" s="35" t="n">
        <v>293.5</v>
      </c>
      <c r="I14" s="35" t="n">
        <v>64.7</v>
      </c>
      <c r="J14" s="36" t="n">
        <v>46</v>
      </c>
      <c r="K14" s="37" t="n">
        <v>67.6</v>
      </c>
      <c r="L14" s="35" t="n">
        <v>57.7</v>
      </c>
      <c r="M14" s="36" t="n">
        <v>86</v>
      </c>
      <c r="N14" s="35" t="n">
        <v>88.8</v>
      </c>
      <c r="O14" s="35" t="s">
        <v>33</v>
      </c>
      <c r="P14" s="35" t="n">
        <v>91.4</v>
      </c>
      <c r="Q14" s="35" t="n">
        <v>71.1</v>
      </c>
      <c r="R14" s="35" t="n">
        <v>45.2</v>
      </c>
      <c r="S14" s="36" t="n">
        <v>52</v>
      </c>
      <c r="T14" s="38" t="n">
        <v>35.2</v>
      </c>
      <c r="U14" s="35" t="n">
        <v>44.1</v>
      </c>
      <c r="V14" s="36" t="n">
        <v>59</v>
      </c>
      <c r="W14" s="37" t="n">
        <v>114.3</v>
      </c>
      <c r="X14" s="37" t="n">
        <v>109.3</v>
      </c>
      <c r="Y14" s="35" t="n">
        <v>57.8</v>
      </c>
      <c r="Z14" s="37" t="n">
        <v>71.8</v>
      </c>
      <c r="AA14" s="35" t="s">
        <v>37</v>
      </c>
      <c r="AB14" s="35" t="n">
        <v>130.2</v>
      </c>
      <c r="AC14" s="39" t="n">
        <v>174.3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</row>
    <row r="15" customFormat="false" ht="18" hidden="false" customHeight="true" outlineLevel="0" collapsed="false">
      <c r="A15" s="19"/>
      <c r="B15" s="40"/>
      <c r="C15" s="41" t="s">
        <v>39</v>
      </c>
      <c r="D15" s="41" t="n">
        <v>38644211</v>
      </c>
      <c r="E15" s="42" t="n">
        <v>1468313</v>
      </c>
      <c r="F15" s="42" t="n">
        <v>546210</v>
      </c>
      <c r="G15" s="42" t="n">
        <v>628614</v>
      </c>
      <c r="H15" s="42" t="n">
        <v>293489</v>
      </c>
      <c r="I15" s="42" t="n">
        <v>64651</v>
      </c>
      <c r="J15" s="43" t="n">
        <v>45982</v>
      </c>
      <c r="K15" s="44" t="n">
        <v>67570</v>
      </c>
      <c r="L15" s="42" t="n">
        <v>57705</v>
      </c>
      <c r="M15" s="43" t="n">
        <v>85906</v>
      </c>
      <c r="N15" s="42" t="n">
        <v>88816</v>
      </c>
      <c r="O15" s="42" t="s">
        <v>33</v>
      </c>
      <c r="P15" s="42" t="n">
        <v>91420</v>
      </c>
      <c r="Q15" s="42" t="n">
        <v>71151</v>
      </c>
      <c r="R15" s="42" t="n">
        <v>45210</v>
      </c>
      <c r="S15" s="43" t="n">
        <v>51991</v>
      </c>
      <c r="T15" s="45" t="n">
        <v>35199</v>
      </c>
      <c r="U15" s="42" t="n">
        <v>44083</v>
      </c>
      <c r="V15" s="43" t="n">
        <v>58972</v>
      </c>
      <c r="W15" s="44" t="n">
        <v>114303</v>
      </c>
      <c r="X15" s="44" t="n">
        <v>109290</v>
      </c>
      <c r="Y15" s="42" t="n">
        <v>59795</v>
      </c>
      <c r="Z15" s="44" t="n">
        <v>71838</v>
      </c>
      <c r="AA15" s="42" t="s">
        <v>37</v>
      </c>
      <c r="AB15" s="42" t="n">
        <v>130160</v>
      </c>
      <c r="AC15" s="46" t="n">
        <v>174271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</row>
    <row r="16" customFormat="false" ht="18" hidden="false" customHeight="true" outlineLevel="0" collapsed="false">
      <c r="A16" s="19"/>
      <c r="B16" s="47" t="s">
        <v>40</v>
      </c>
      <c r="C16" s="48" t="s">
        <v>35</v>
      </c>
      <c r="D16" s="48" t="s">
        <v>36</v>
      </c>
      <c r="E16" s="48" t="s">
        <v>36</v>
      </c>
      <c r="F16" s="49" t="n">
        <f aca="false">F14/$E$14*100</f>
        <v>37.199482394606</v>
      </c>
      <c r="G16" s="49" t="n">
        <f aca="false">G14/$E$14*100</f>
        <v>42.811414561057</v>
      </c>
      <c r="H16" s="49" t="n">
        <f aca="false">H14/$E$14*100</f>
        <v>19.989103044337</v>
      </c>
      <c r="I16" s="49" t="n">
        <f aca="false">I14/$E$14*100</f>
        <v>4.40645644623034</v>
      </c>
      <c r="J16" s="49" t="n">
        <f aca="false">J14/$E$14*100</f>
        <v>3.13287475311585</v>
      </c>
      <c r="K16" s="50" t="n">
        <f aca="false">K14/$E$14*100</f>
        <v>4.60396376762242</v>
      </c>
      <c r="L16" s="49" t="n">
        <f aca="false">L14/$E$14*100</f>
        <v>3.92971463597358</v>
      </c>
      <c r="M16" s="49" t="n">
        <f aca="false">M14/$E$14*100</f>
        <v>5.85711366886876</v>
      </c>
      <c r="N16" s="49" t="n">
        <f aca="false">N14/$E$14*100</f>
        <v>6.04781039297146</v>
      </c>
      <c r="O16" s="49" t="s">
        <v>33</v>
      </c>
      <c r="P16" s="49" t="n">
        <f aca="false">P14/$E$14*100</f>
        <v>6.2248859224954</v>
      </c>
      <c r="Q16" s="49" t="n">
        <f aca="false">Q14/$E$14*100</f>
        <v>4.8423346727508</v>
      </c>
      <c r="R16" s="49" t="n">
        <f aca="false">R14/$E$14*100</f>
        <v>3.07838997480079</v>
      </c>
      <c r="S16" s="49" t="n">
        <f aca="false">S14/$E$14*100</f>
        <v>3.54151059047879</v>
      </c>
      <c r="T16" s="51" t="n">
        <f aca="false">T14/$E$14*100</f>
        <v>2.39733024586256</v>
      </c>
      <c r="U16" s="52" t="n">
        <f aca="false">U14/$E$14*100</f>
        <v>3.00347340461759</v>
      </c>
      <c r="V16" s="52" t="n">
        <f aca="false">V14/$E$14*100</f>
        <v>4.01825240073555</v>
      </c>
      <c r="W16" s="53" t="n">
        <f aca="false">W14/$E$14*100</f>
        <v>7.78451270176394</v>
      </c>
      <c r="X16" s="53" t="n">
        <f aca="false">X14/$E$14*100</f>
        <v>7.44398283729483</v>
      </c>
      <c r="Y16" s="52" t="n">
        <f aca="false">Y14/$E$14*100</f>
        <v>3.93652523326296</v>
      </c>
      <c r="Z16" s="53" t="n">
        <f aca="false">Z14/$E$14*100</f>
        <v>4.89000885377648</v>
      </c>
      <c r="AA16" s="52" t="s">
        <v>37</v>
      </c>
      <c r="AB16" s="52" t="n">
        <f aca="false">AB14/$E$14*100</f>
        <v>8.86739767077573</v>
      </c>
      <c r="AC16" s="54" t="n">
        <f aca="false">AC14/$E$14*100</f>
        <v>11.8708710753933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</row>
    <row r="17" customFormat="false" ht="21.75" hidden="false" customHeight="true" outlineLevel="0" collapsed="false">
      <c r="A17" s="19"/>
      <c r="B17" s="55" t="s">
        <v>41</v>
      </c>
      <c r="C17" s="56" t="s">
        <v>32</v>
      </c>
      <c r="D17" s="57" t="n">
        <v>38632.453</v>
      </c>
      <c r="E17" s="57" t="n">
        <v>1428.469</v>
      </c>
      <c r="F17" s="58" t="n">
        <v>533.114</v>
      </c>
      <c r="G17" s="58" t="n">
        <v>611.167</v>
      </c>
      <c r="H17" s="58" t="n">
        <v>284.188</v>
      </c>
      <c r="I17" s="58" t="n">
        <v>62.521</v>
      </c>
      <c r="J17" s="58" t="n">
        <v>44.581</v>
      </c>
      <c r="K17" s="59" t="n">
        <v>65.679</v>
      </c>
      <c r="L17" s="58" t="n">
        <v>56.406</v>
      </c>
      <c r="M17" s="58" t="n">
        <v>83.727</v>
      </c>
      <c r="N17" s="58" t="n">
        <v>81.049</v>
      </c>
      <c r="O17" s="58" t="s">
        <v>33</v>
      </c>
      <c r="P17" s="58" t="n">
        <v>89.199</v>
      </c>
      <c r="Q17" s="58" t="n">
        <v>67.948</v>
      </c>
      <c r="R17" s="58" t="n">
        <v>43.651</v>
      </c>
      <c r="S17" s="58" t="n">
        <v>50.365</v>
      </c>
      <c r="T17" s="60" t="n">
        <v>34.083</v>
      </c>
      <c r="U17" s="57" t="n">
        <v>43.32</v>
      </c>
      <c r="V17" s="57" t="n">
        <v>61.584</v>
      </c>
      <c r="W17" s="61" t="n">
        <v>110.342</v>
      </c>
      <c r="X17" s="61" t="n">
        <v>105.703</v>
      </c>
      <c r="Y17" s="57" t="n">
        <v>57.828</v>
      </c>
      <c r="Z17" s="61" t="n">
        <v>69.605</v>
      </c>
      <c r="AA17" s="57" t="s">
        <v>37</v>
      </c>
      <c r="AB17" s="57" t="n">
        <v>128.226</v>
      </c>
      <c r="AC17" s="62" t="n">
        <v>172.652</v>
      </c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</row>
    <row r="18" customFormat="false" ht="18" hidden="false" customHeight="true" outlineLevel="0" collapsed="false">
      <c r="A18" s="19"/>
      <c r="B18" s="40"/>
      <c r="C18" s="41" t="s">
        <v>39</v>
      </c>
      <c r="D18" s="41" t="n">
        <v>38632453</v>
      </c>
      <c r="E18" s="41" t="n">
        <v>1428469</v>
      </c>
      <c r="F18" s="63" t="n">
        <v>533114</v>
      </c>
      <c r="G18" s="63" t="n">
        <v>611167</v>
      </c>
      <c r="H18" s="63" t="n">
        <v>284188</v>
      </c>
      <c r="I18" s="63" t="n">
        <v>62521</v>
      </c>
      <c r="J18" s="63" t="n">
        <v>44581</v>
      </c>
      <c r="K18" s="64" t="n">
        <v>65679</v>
      </c>
      <c r="L18" s="63" t="n">
        <v>56406</v>
      </c>
      <c r="M18" s="63" t="n">
        <v>83727</v>
      </c>
      <c r="N18" s="63" t="n">
        <v>81049</v>
      </c>
      <c r="O18" s="63" t="s">
        <v>33</v>
      </c>
      <c r="P18" s="63" t="n">
        <v>89199</v>
      </c>
      <c r="Q18" s="63" t="n">
        <v>67948</v>
      </c>
      <c r="R18" s="63" t="n">
        <v>43651</v>
      </c>
      <c r="S18" s="63" t="n">
        <v>50365</v>
      </c>
      <c r="T18" s="65" t="n">
        <v>34083</v>
      </c>
      <c r="U18" s="66" t="n">
        <v>43320</v>
      </c>
      <c r="V18" s="66" t="n">
        <v>61584</v>
      </c>
      <c r="W18" s="67" t="n">
        <v>110342</v>
      </c>
      <c r="X18" s="67" t="n">
        <v>105703</v>
      </c>
      <c r="Y18" s="66" t="n">
        <v>57828</v>
      </c>
      <c r="Z18" s="67" t="n">
        <v>69605</v>
      </c>
      <c r="AA18" s="66" t="s">
        <v>37</v>
      </c>
      <c r="AB18" s="66" t="n">
        <v>128226</v>
      </c>
      <c r="AC18" s="68" t="n">
        <v>172652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</row>
    <row r="19" customFormat="false" ht="18" hidden="false" customHeight="true" outlineLevel="0" collapsed="false">
      <c r="A19" s="19"/>
      <c r="B19" s="27" t="s">
        <v>40</v>
      </c>
      <c r="C19" s="48" t="s">
        <v>35</v>
      </c>
      <c r="D19" s="48" t="s">
        <v>36</v>
      </c>
      <c r="E19" s="48" t="s">
        <v>36</v>
      </c>
      <c r="F19" s="49" t="n">
        <v>37.3206558910274</v>
      </c>
      <c r="G19" s="49" t="n">
        <v>42.7847576671247</v>
      </c>
      <c r="H19" s="49" t="n">
        <v>19.8945864418479</v>
      </c>
      <c r="I19" s="49" t="n">
        <v>4.37678381539956</v>
      </c>
      <c r="J19" s="49" t="n">
        <v>3.12089376808317</v>
      </c>
      <c r="K19" s="50" t="n">
        <v>4.59785966653809</v>
      </c>
      <c r="L19" s="49" t="n">
        <v>3.94870312201385</v>
      </c>
      <c r="M19" s="49" t="n">
        <v>5.86131025594535</v>
      </c>
      <c r="N19" s="49" t="n">
        <v>5.67383681409957</v>
      </c>
      <c r="O19" s="49" t="s">
        <v>37</v>
      </c>
      <c r="P19" s="49" t="n">
        <v>6.24437772188266</v>
      </c>
      <c r="Q19" s="49" t="n">
        <v>4.75670105546568</v>
      </c>
      <c r="R19" s="49" t="n">
        <v>3.05578910007848</v>
      </c>
      <c r="S19" s="49" t="n">
        <v>3.52580280006076</v>
      </c>
      <c r="T19" s="51" t="n">
        <v>2.38598107484307</v>
      </c>
      <c r="U19" s="52" t="n">
        <v>3.03261743867035</v>
      </c>
      <c r="V19" s="52" t="n">
        <v>4.31118911225935</v>
      </c>
      <c r="W19" s="53" t="n">
        <v>7.72449384620877</v>
      </c>
      <c r="X19" s="53" t="n">
        <v>7.39974056139825</v>
      </c>
      <c r="Y19" s="52" t="n">
        <v>4.04825025954361</v>
      </c>
      <c r="Z19" s="53" t="n">
        <v>4.87269937254501</v>
      </c>
      <c r="AA19" s="52" t="s">
        <v>37</v>
      </c>
      <c r="AB19" s="52" t="n">
        <v>8.97646361244101</v>
      </c>
      <c r="AC19" s="54" t="n">
        <v>12.086506602523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</row>
    <row r="20" customFormat="false" ht="22.5" hidden="false" customHeight="true" outlineLevel="0" collapsed="false">
      <c r="A20" s="19"/>
      <c r="B20" s="69" t="s">
        <v>42</v>
      </c>
      <c r="C20" s="56" t="s">
        <v>39</v>
      </c>
      <c r="D20" s="70" t="n">
        <v>38218531</v>
      </c>
      <c r="E20" s="70" t="n">
        <v>1428449</v>
      </c>
      <c r="F20" s="71" t="n">
        <v>533346</v>
      </c>
      <c r="G20" s="71" t="n">
        <v>610991</v>
      </c>
      <c r="H20" s="71" t="n">
        <v>284112</v>
      </c>
      <c r="I20" s="71" t="n">
        <v>62363</v>
      </c>
      <c r="J20" s="71" t="n">
        <v>44598</v>
      </c>
      <c r="K20" s="72" t="n">
        <v>65698</v>
      </c>
      <c r="L20" s="71" t="n">
        <v>56470</v>
      </c>
      <c r="M20" s="71" t="n">
        <v>83870</v>
      </c>
      <c r="N20" s="71" t="n">
        <v>57050</v>
      </c>
      <c r="O20" s="71" t="n">
        <v>27181</v>
      </c>
      <c r="P20" s="71" t="n">
        <v>89511</v>
      </c>
      <c r="Q20" s="71" t="n">
        <v>67596</v>
      </c>
      <c r="R20" s="71" t="n">
        <v>43504</v>
      </c>
      <c r="S20" s="71" t="n">
        <v>50372</v>
      </c>
      <c r="T20" s="73" t="n">
        <v>34163</v>
      </c>
      <c r="U20" s="70" t="n">
        <v>43327</v>
      </c>
      <c r="V20" s="70" t="n">
        <v>34376</v>
      </c>
      <c r="W20" s="74" t="n">
        <v>110962</v>
      </c>
      <c r="X20" s="74" t="n">
        <v>105726</v>
      </c>
      <c r="Y20" s="70" t="n">
        <v>57707</v>
      </c>
      <c r="Z20" s="74" t="n">
        <v>69564</v>
      </c>
      <c r="AA20" s="70" t="n">
        <v>23928</v>
      </c>
      <c r="AB20" s="70" t="n">
        <v>128016</v>
      </c>
      <c r="AC20" s="75" t="n">
        <v>172467</v>
      </c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</row>
    <row r="21" customFormat="false" ht="18" hidden="false" customHeight="true" outlineLevel="0" collapsed="false">
      <c r="A21" s="19"/>
      <c r="B21" s="27" t="s">
        <v>40</v>
      </c>
      <c r="C21" s="48" t="s">
        <v>35</v>
      </c>
      <c r="D21" s="76" t="s">
        <v>36</v>
      </c>
      <c r="E21" s="76" t="s">
        <v>36</v>
      </c>
      <c r="F21" s="49" t="n">
        <v>37.3374198168783</v>
      </c>
      <c r="G21" s="49" t="n">
        <v>42.7730356491551</v>
      </c>
      <c r="H21" s="49" t="n">
        <v>19.8895445339666</v>
      </c>
      <c r="I21" s="49" t="n">
        <v>4.36578414770146</v>
      </c>
      <c r="J21" s="49" t="n">
        <v>3.12212756633243</v>
      </c>
      <c r="K21" s="50" t="n">
        <v>4.59925415608118</v>
      </c>
      <c r="L21" s="49" t="n">
        <v>3.95323879256452</v>
      </c>
      <c r="M21" s="49" t="n">
        <v>5.87140317925246</v>
      </c>
      <c r="N21" s="49" t="n">
        <v>3.99384227228274</v>
      </c>
      <c r="O21" s="49" t="n">
        <v>1.90283307279434</v>
      </c>
      <c r="P21" s="49" t="n">
        <v>6.26630702251183</v>
      </c>
      <c r="Q21" s="49" t="n">
        <v>4.73212554315905</v>
      </c>
      <c r="R21" s="49" t="n">
        <v>3.04554100286395</v>
      </c>
      <c r="S21" s="49" t="n">
        <v>3.52634220752719</v>
      </c>
      <c r="T21" s="51" t="n">
        <v>2.39161496140219</v>
      </c>
      <c r="U21" s="52" t="n">
        <v>3.03314994094994</v>
      </c>
      <c r="V21" s="52" t="n">
        <v>2.40652623929871</v>
      </c>
      <c r="W21" s="53" t="n">
        <v>7.76800571809004</v>
      </c>
      <c r="X21" s="53" t="n">
        <v>7.40145430463391</v>
      </c>
      <c r="Y21" s="52" t="n">
        <v>4.03983621396354</v>
      </c>
      <c r="Z21" s="53" t="n">
        <v>4.86989735020291</v>
      </c>
      <c r="AA21" s="52" t="n">
        <v>1.67510355637478</v>
      </c>
      <c r="AB21" s="52" t="n">
        <v>8.9618880338045</v>
      </c>
      <c r="AC21" s="54" t="n">
        <v>12.0737247182084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</row>
    <row r="22" customFormat="false" ht="22.5" hidden="false" customHeight="true" outlineLevel="0" collapsed="false">
      <c r="A22" s="19"/>
      <c r="B22" s="69" t="n">
        <v>2003</v>
      </c>
      <c r="C22" s="56" t="s">
        <v>39</v>
      </c>
      <c r="D22" s="70" t="n">
        <v>38190608</v>
      </c>
      <c r="E22" s="70" t="n">
        <v>1428885</v>
      </c>
      <c r="F22" s="71" t="n">
        <v>533198</v>
      </c>
      <c r="G22" s="71" t="n">
        <v>611589</v>
      </c>
      <c r="H22" s="71" t="n">
        <v>284098</v>
      </c>
      <c r="I22" s="71" t="n">
        <v>62093</v>
      </c>
      <c r="J22" s="71" t="n">
        <v>44391</v>
      </c>
      <c r="K22" s="72" t="n">
        <v>65689</v>
      </c>
      <c r="L22" s="71" t="n">
        <v>56498</v>
      </c>
      <c r="M22" s="71" t="n">
        <v>84104</v>
      </c>
      <c r="N22" s="71" t="n">
        <v>56953</v>
      </c>
      <c r="O22" s="71" t="n">
        <v>27188</v>
      </c>
      <c r="P22" s="71" t="n">
        <v>89662</v>
      </c>
      <c r="Q22" s="71" t="n">
        <v>67202</v>
      </c>
      <c r="R22" s="71" t="n">
        <v>43398</v>
      </c>
      <c r="S22" s="71" t="n">
        <v>50368</v>
      </c>
      <c r="T22" s="73" t="n">
        <v>34003</v>
      </c>
      <c r="U22" s="70" t="n">
        <v>43388</v>
      </c>
      <c r="V22" s="70" t="n">
        <v>34264</v>
      </c>
      <c r="W22" s="74" t="n">
        <v>111850</v>
      </c>
      <c r="X22" s="74" t="n">
        <v>105629</v>
      </c>
      <c r="Y22" s="70" t="n">
        <v>57642</v>
      </c>
      <c r="Z22" s="74" t="n">
        <v>69600</v>
      </c>
      <c r="AA22" s="70" t="n">
        <v>23947</v>
      </c>
      <c r="AB22" s="70" t="n">
        <v>127941</v>
      </c>
      <c r="AC22" s="75" t="n">
        <v>173075</v>
      </c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</row>
    <row r="23" customFormat="false" ht="18" hidden="false" customHeight="true" outlineLevel="0" collapsed="false">
      <c r="A23" s="19"/>
      <c r="B23" s="27" t="s">
        <v>40</v>
      </c>
      <c r="C23" s="48" t="s">
        <v>35</v>
      </c>
      <c r="D23" s="76" t="s">
        <v>36</v>
      </c>
      <c r="E23" s="76" t="s">
        <v>36</v>
      </c>
      <c r="F23" s="49" t="n">
        <v>37.3010572943792</v>
      </c>
      <c r="G23" s="49" t="n">
        <v>42.8118122406465</v>
      </c>
      <c r="H23" s="49" t="n">
        <v>19.8871304649743</v>
      </c>
      <c r="I23" s="49" t="n">
        <v>4.34656911333994</v>
      </c>
      <c r="J23" s="49" t="n">
        <v>3.10741226080675</v>
      </c>
      <c r="K23" s="50" t="n">
        <v>4.57498221975819</v>
      </c>
      <c r="L23" s="49" t="n">
        <v>3.9549137868275</v>
      </c>
      <c r="M23" s="49" t="n">
        <v>5.88736006809693</v>
      </c>
      <c r="N23" s="49" t="n">
        <v>3.98676421999339</v>
      </c>
      <c r="O23" s="49" t="n">
        <v>1.90318588332801</v>
      </c>
      <c r="P23" s="49" t="n">
        <v>6.27642535938489</v>
      </c>
      <c r="Q23" s="49" t="n">
        <v>4.70420397717409</v>
      </c>
      <c r="R23" s="49" t="n">
        <v>3.03790131545789</v>
      </c>
      <c r="S23" s="49" t="n">
        <v>3.52580795098813</v>
      </c>
      <c r="T23" s="51" t="n">
        <v>2.38024237129625</v>
      </c>
      <c r="U23" s="52" t="n">
        <v>3.03720130593776</v>
      </c>
      <c r="V23" s="52" t="n">
        <v>2.39851261977163</v>
      </c>
      <c r="W23" s="53" t="n">
        <v>7.82960648264816</v>
      </c>
      <c r="X23" s="53" t="n">
        <v>7.39413056017562</v>
      </c>
      <c r="Y23" s="52" t="n">
        <v>4.03499487593031</v>
      </c>
      <c r="Z23" s="53" t="n">
        <v>4.87206626010114</v>
      </c>
      <c r="AA23" s="52" t="n">
        <v>1.67631279785405</v>
      </c>
      <c r="AB23" s="52" t="n">
        <v>8.9559918014885</v>
      </c>
      <c r="AC23" s="54" t="n">
        <v>12.1154147696409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</row>
    <row r="24" customFormat="false" ht="18" hidden="false" customHeight="true" outlineLevel="0" collapsed="false">
      <c r="A24" s="77" t="s">
        <v>43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9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</row>
    <row r="25" customFormat="false" ht="9.75" hidden="false" customHeight="true" outlineLevel="0" collapsed="false">
      <c r="A25" s="80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</row>
    <row r="26" customFormat="false" ht="12.75" hidden="false" customHeight="true" outlineLevel="0" collapsed="false">
      <c r="A26" s="81" t="s">
        <v>44</v>
      </c>
      <c r="B26" s="82" t="n">
        <v>1999</v>
      </c>
      <c r="C26" s="83" t="s">
        <v>35</v>
      </c>
      <c r="D26" s="56" t="n">
        <v>61.8</v>
      </c>
      <c r="E26" s="56" t="n">
        <v>60.1</v>
      </c>
      <c r="F26" s="57" t="n">
        <v>58.9073703900677</v>
      </c>
      <c r="G26" s="84" t="n">
        <v>62.3246866970041</v>
      </c>
      <c r="H26" s="84" t="n">
        <v>57.6137425086419</v>
      </c>
      <c r="I26" s="57" t="n">
        <v>55.8421757811898</v>
      </c>
      <c r="J26" s="57" t="n">
        <v>53.9125905993664</v>
      </c>
      <c r="K26" s="61" t="n">
        <v>43.7307281783681</v>
      </c>
      <c r="L26" s="57" t="n">
        <v>29.7822207591954</v>
      </c>
      <c r="M26" s="57" t="n">
        <v>65.8779605646949</v>
      </c>
      <c r="N26" s="57" t="n">
        <v>52.8149922946265</v>
      </c>
      <c r="O26" s="57" t="s">
        <v>37</v>
      </c>
      <c r="P26" s="57" t="n">
        <v>58.7124708778408</v>
      </c>
      <c r="Q26" s="57" t="n">
        <v>57.1045576407507</v>
      </c>
      <c r="R26" s="57" t="n">
        <v>59.9347528986466</v>
      </c>
      <c r="S26" s="57" t="n">
        <v>51.7780172413793</v>
      </c>
      <c r="T26" s="85" t="n">
        <v>43.9266659098649</v>
      </c>
      <c r="U26" s="57" t="n">
        <v>24.7217353697676</v>
      </c>
      <c r="V26" s="57" t="n">
        <v>51.5054876083527</v>
      </c>
      <c r="W26" s="61" t="n">
        <v>36.6300944562844</v>
      </c>
      <c r="X26" s="61" t="n">
        <v>50.7672563938033</v>
      </c>
      <c r="Y26" s="57" t="n">
        <v>58.9246880123122</v>
      </c>
      <c r="Z26" s="61" t="n">
        <v>41.7463663906846</v>
      </c>
      <c r="AA26" s="57" t="s">
        <v>37</v>
      </c>
      <c r="AB26" s="57" t="n">
        <v>100</v>
      </c>
      <c r="AC26" s="62" t="n">
        <v>100</v>
      </c>
      <c r="AD26" s="86"/>
    </row>
    <row r="27" customFormat="false" ht="12.75" hidden="false" customHeight="false" outlineLevel="0" collapsed="false">
      <c r="A27" s="81"/>
      <c r="B27" s="87" t="n">
        <v>2000</v>
      </c>
      <c r="C27" s="88" t="s">
        <v>35</v>
      </c>
      <c r="D27" s="42" t="n">
        <v>61.8</v>
      </c>
      <c r="E27" s="42" t="n">
        <v>60.2</v>
      </c>
      <c r="F27" s="89" t="n">
        <v>59</v>
      </c>
      <c r="G27" s="42" t="n">
        <v>62.4</v>
      </c>
      <c r="H27" s="42" t="n">
        <v>57.7</v>
      </c>
      <c r="I27" s="90" t="n">
        <f aca="false">36117/64651*100</f>
        <v>55.8645651266028</v>
      </c>
      <c r="J27" s="89" t="n">
        <f aca="false">24804/45982*100</f>
        <v>53.9428472010787</v>
      </c>
      <c r="K27" s="91" t="n">
        <f aca="false">29852/67570*100</f>
        <v>44.1793695426965</v>
      </c>
      <c r="L27" s="89" t="n">
        <f aca="false">17303/57705*100</f>
        <v>29.9852699072871</v>
      </c>
      <c r="M27" s="89" t="n">
        <f aca="false">56610/85906*100</f>
        <v>65.8976090145042</v>
      </c>
      <c r="N27" s="89" t="n">
        <f aca="false">47002/88816*100</f>
        <v>52.9206449288417</v>
      </c>
      <c r="O27" s="89" t="s">
        <v>37</v>
      </c>
      <c r="P27" s="89" t="n">
        <f aca="false">53758/91420*100</f>
        <v>58.803325311748</v>
      </c>
      <c r="Q27" s="89" t="n">
        <f aca="false">40627/71151*100</f>
        <v>57.0996893929811</v>
      </c>
      <c r="R27" s="89" t="n">
        <f aca="false">27127/45210*100</f>
        <v>60.0022119000221</v>
      </c>
      <c r="S27" s="89" t="n">
        <f aca="false">26977/51991*100</f>
        <v>51.8878267392433</v>
      </c>
      <c r="T27" s="92" t="n">
        <f aca="false">15434/35199*100</f>
        <v>43.8478365862667</v>
      </c>
      <c r="U27" s="89" t="n">
        <f aca="false">10969/44083*100</f>
        <v>24.8826078079985</v>
      </c>
      <c r="V27" s="89" t="n">
        <f aca="false">30413/58972*100</f>
        <v>51.5719324425151</v>
      </c>
      <c r="W27" s="91" t="n">
        <f aca="false">41686/114303*100</f>
        <v>36.4697339527396</v>
      </c>
      <c r="X27" s="91" t="n">
        <f aca="false">55592/109290*100</f>
        <v>50.8665019672431</v>
      </c>
      <c r="Y27" s="89" t="n">
        <f aca="false">35234/59795*100</f>
        <v>58.9246592524459</v>
      </c>
      <c r="Z27" s="91" t="n">
        <f aca="false">29997/71838*100</f>
        <v>41.7564520170383</v>
      </c>
      <c r="AA27" s="89" t="s">
        <v>37</v>
      </c>
      <c r="AB27" s="89" t="n">
        <v>100</v>
      </c>
      <c r="AC27" s="93" t="n">
        <v>100</v>
      </c>
      <c r="AD27" s="86"/>
    </row>
    <row r="28" customFormat="false" ht="12.75" hidden="false" customHeight="false" outlineLevel="0" collapsed="false">
      <c r="A28" s="81"/>
      <c r="B28" s="87" t="n">
        <v>2001</v>
      </c>
      <c r="C28" s="88" t="s">
        <v>35</v>
      </c>
      <c r="D28" s="42" t="n">
        <v>61.7</v>
      </c>
      <c r="E28" s="42" t="n">
        <v>60.2</v>
      </c>
      <c r="F28" s="89" t="n">
        <v>59</v>
      </c>
      <c r="G28" s="42" t="n">
        <v>62.3</v>
      </c>
      <c r="H28" s="42" t="n">
        <v>57.7</v>
      </c>
      <c r="I28" s="90" t="n">
        <v>55.9</v>
      </c>
      <c r="J28" s="89" t="n">
        <v>54</v>
      </c>
      <c r="K28" s="91" t="n">
        <v>44.3</v>
      </c>
      <c r="L28" s="89" t="n">
        <v>29.9</v>
      </c>
      <c r="M28" s="89" t="n">
        <v>65.9</v>
      </c>
      <c r="N28" s="89" t="n">
        <v>53</v>
      </c>
      <c r="O28" s="89" t="s">
        <v>37</v>
      </c>
      <c r="P28" s="89" t="n">
        <v>58.6</v>
      </c>
      <c r="Q28" s="89" t="n">
        <v>57</v>
      </c>
      <c r="R28" s="89" t="n">
        <v>60.1</v>
      </c>
      <c r="S28" s="89" t="n">
        <v>51.9</v>
      </c>
      <c r="T28" s="92" t="n">
        <v>43.8</v>
      </c>
      <c r="U28" s="89" t="n">
        <v>25.1</v>
      </c>
      <c r="V28" s="89" t="n">
        <v>51.7</v>
      </c>
      <c r="W28" s="91" t="n">
        <v>36.3</v>
      </c>
      <c r="X28" s="91" t="n">
        <v>50.8</v>
      </c>
      <c r="Y28" s="89" t="n">
        <v>58.9</v>
      </c>
      <c r="Z28" s="91" t="n">
        <v>41.6</v>
      </c>
      <c r="AA28" s="89" t="s">
        <v>37</v>
      </c>
      <c r="AB28" s="89" t="n">
        <v>100</v>
      </c>
      <c r="AC28" s="93" t="n">
        <v>100</v>
      </c>
      <c r="AD28" s="86"/>
    </row>
    <row r="29" customFormat="false" ht="12.75" hidden="false" customHeight="false" outlineLevel="0" collapsed="false">
      <c r="A29" s="81"/>
      <c r="B29" s="87" t="n">
        <v>2002</v>
      </c>
      <c r="C29" s="88" t="s">
        <v>35</v>
      </c>
      <c r="D29" s="42" t="n">
        <v>61.7</v>
      </c>
      <c r="E29" s="42" t="n">
        <v>60.2</v>
      </c>
      <c r="F29" s="89" t="n">
        <v>58.9</v>
      </c>
      <c r="G29" s="42" t="n">
        <v>62.5</v>
      </c>
      <c r="H29" s="42" t="n">
        <v>57.7</v>
      </c>
      <c r="I29" s="90" t="n">
        <v>56.2</v>
      </c>
      <c r="J29" s="89" t="n">
        <v>53.8</v>
      </c>
      <c r="K29" s="91" t="n">
        <v>44.5</v>
      </c>
      <c r="L29" s="89" t="n">
        <v>29.6</v>
      </c>
      <c r="M29" s="89" t="n">
        <v>65.9</v>
      </c>
      <c r="N29" s="89" t="n">
        <v>57.8</v>
      </c>
      <c r="O29" s="89" t="n">
        <v>49.8</v>
      </c>
      <c r="P29" s="89" t="n">
        <v>57.9</v>
      </c>
      <c r="Q29" s="89" t="n">
        <v>57.3</v>
      </c>
      <c r="R29" s="89" t="n">
        <v>60.1</v>
      </c>
      <c r="S29" s="89" t="n">
        <v>51.5</v>
      </c>
      <c r="T29" s="92" t="n">
        <v>43.7</v>
      </c>
      <c r="U29" s="89" t="n">
        <v>25.4</v>
      </c>
      <c r="V29" s="89" t="n">
        <v>46.7</v>
      </c>
      <c r="W29" s="91" t="n">
        <v>35.7</v>
      </c>
      <c r="X29" s="91" t="n">
        <v>50.4</v>
      </c>
      <c r="Y29" s="89" t="n">
        <v>59.3</v>
      </c>
      <c r="Z29" s="91" t="n">
        <v>41.6</v>
      </c>
      <c r="AA29" s="89" t="n">
        <v>49.1</v>
      </c>
      <c r="AB29" s="89" t="n">
        <v>100</v>
      </c>
      <c r="AC29" s="93" t="n">
        <v>100</v>
      </c>
      <c r="AD29" s="86"/>
    </row>
    <row r="30" customFormat="false" ht="13.5" hidden="false" customHeight="false" outlineLevel="0" collapsed="false">
      <c r="A30" s="81"/>
      <c r="B30" s="94" t="n">
        <v>2003</v>
      </c>
      <c r="C30" s="95" t="s">
        <v>35</v>
      </c>
      <c r="D30" s="96" t="n">
        <v>61.5685118184031</v>
      </c>
      <c r="E30" s="96" t="n">
        <v>60.1276677362812</v>
      </c>
      <c r="F30" s="96" t="n">
        <v>58.8353669743698</v>
      </c>
      <c r="G30" s="96" t="n">
        <v>62.3420303504478</v>
      </c>
      <c r="H30" s="96" t="n">
        <v>57.7156474174405</v>
      </c>
      <c r="I30" s="52" t="n">
        <v>56.075564073245</v>
      </c>
      <c r="J30" s="96" t="n">
        <v>53.5221103376811</v>
      </c>
      <c r="K30" s="97" t="n">
        <v>44.5295254913304</v>
      </c>
      <c r="L30" s="96" t="n">
        <v>29.6718467910369</v>
      </c>
      <c r="M30" s="96" t="n">
        <v>65.9873489964806</v>
      </c>
      <c r="N30" s="96" t="n">
        <v>57.7335697856127</v>
      </c>
      <c r="O30" s="96" t="n">
        <v>50.2133294100338</v>
      </c>
      <c r="P30" s="96" t="n">
        <v>57.7234502910932</v>
      </c>
      <c r="Q30" s="96" t="n">
        <v>57.0176482842773</v>
      </c>
      <c r="R30" s="96" t="n">
        <v>60.120282040647</v>
      </c>
      <c r="S30" s="96" t="n">
        <v>51.443376747141</v>
      </c>
      <c r="T30" s="98" t="n">
        <v>43.5079257712555</v>
      </c>
      <c r="U30" s="96" t="n">
        <v>25.4033373282935</v>
      </c>
      <c r="V30" s="96" t="n">
        <v>46.7166705580201</v>
      </c>
      <c r="W30" s="97" t="n">
        <v>35.3634331694233</v>
      </c>
      <c r="X30" s="97" t="n">
        <v>50.3801039487262</v>
      </c>
      <c r="Y30" s="96" t="n">
        <v>59.206828354325</v>
      </c>
      <c r="Z30" s="97" t="n">
        <v>41.2586206896552</v>
      </c>
      <c r="AA30" s="96" t="n">
        <v>49.2880110243454</v>
      </c>
      <c r="AB30" s="96" t="n">
        <v>100</v>
      </c>
      <c r="AC30" s="99" t="n">
        <v>100</v>
      </c>
      <c r="AD30" s="86"/>
    </row>
    <row r="31" customFormat="false" ht="12.75" hidden="false" customHeight="fals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86"/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86"/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86"/>
    </row>
    <row r="34" customFormat="false" ht="12.75" hidden="false" customHeight="false" outlineLevel="0" collapsed="false"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86"/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86"/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86"/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86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86"/>
    </row>
    <row r="39" customFormat="false" ht="12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86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86"/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86"/>
    </row>
    <row r="42" customFormat="false" ht="12.75" hidden="false" customHeight="false" outlineLevel="0" collapsed="false"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86"/>
    </row>
    <row r="43" customFormat="false" ht="12.75" hidden="false" customHeight="false" outlineLevel="0" collapsed="false"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86"/>
    </row>
    <row r="44" customFormat="false" ht="12.75" hidden="false" customHeight="false" outlineLevel="0" collapsed="false"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86"/>
    </row>
    <row r="45" customFormat="false" ht="12.75" hidden="false" customHeight="false" outlineLevel="0" collapsed="false"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86"/>
    </row>
    <row r="46" customFormat="false" ht="12.75" hidden="false" customHeight="false" outlineLevel="0" collapsed="false"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86"/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86"/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86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86"/>
    </row>
    <row r="50" customFormat="false" ht="12.75" hidden="false" customHeight="false" outlineLevel="0" collapsed="false"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86"/>
    </row>
    <row r="51" customFormat="false" ht="12.75" hidden="false" customHeight="fals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86"/>
    </row>
    <row r="52" customFormat="false" ht="12.75" hidden="false" customHeight="fals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86"/>
    </row>
    <row r="53" customFormat="false" ht="12.75" hidden="false" customHeight="fals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86"/>
    </row>
    <row r="54" customFormat="false" ht="12.75" hidden="false" customHeight="fals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86"/>
    </row>
    <row r="55" customFormat="false" ht="12.75" hidden="false" customHeight="fals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86"/>
    </row>
    <row r="56" customFormat="false" ht="12.75" hidden="false" customHeight="fals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86"/>
    </row>
    <row r="57" customFormat="false" ht="12.75" hidden="false" customHeight="fals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86"/>
    </row>
    <row r="58" customFormat="false" ht="12.75" hidden="false" customHeight="fals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86"/>
    </row>
    <row r="59" customFormat="false" ht="12.75" hidden="false" customHeight="fals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86"/>
    </row>
    <row r="60" customFormat="false" ht="12.75" hidden="false" customHeight="fals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86"/>
    </row>
    <row r="61" customFormat="false" ht="12.75" hidden="false" customHeight="fals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86"/>
    </row>
    <row r="62" customFormat="false" ht="12.75" hidden="false" customHeight="fals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86"/>
    </row>
    <row r="63" customFormat="false" ht="12.75" hidden="false" customHeight="fals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86"/>
    </row>
    <row r="64" customFormat="false" ht="12.75" hidden="false" customHeight="fals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86"/>
    </row>
    <row r="65" customFormat="false" ht="12.75" hidden="false" customHeight="fals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86"/>
    </row>
    <row r="66" customFormat="false" ht="12.75" hidden="false" customHeight="fals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86"/>
    </row>
    <row r="67" customFormat="false" ht="12.75" hidden="false" customHeight="false" outlineLevel="0" collapsed="false"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86"/>
    </row>
    <row r="68" customFormat="false" ht="12.75" hidden="false" customHeight="false" outlineLevel="0" collapsed="false"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86"/>
    </row>
    <row r="69" customFormat="false" ht="12.75" hidden="false" customHeight="false" outlineLevel="0" collapsed="false"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86"/>
    </row>
    <row r="70" customFormat="false" ht="12.75" hidden="false" customHeight="false" outlineLevel="0" collapsed="false"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86"/>
    </row>
    <row r="71" customFormat="false" ht="12.75" hidden="false" customHeight="false" outlineLevel="0" collapsed="false"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86"/>
    </row>
    <row r="72" customFormat="false" ht="12.75" hidden="false" customHeight="false" outlineLevel="0" collapsed="false"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86"/>
    </row>
    <row r="73" customFormat="false" ht="12.75" hidden="false" customHeight="false" outlineLevel="0" collapsed="false"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86"/>
    </row>
    <row r="74" customFormat="false" ht="12.75" hidden="false" customHeight="false" outlineLevel="0" collapsed="false"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86"/>
    </row>
    <row r="75" customFormat="false" ht="12.75" hidden="false" customHeight="false" outlineLevel="0" collapsed="false"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86"/>
    </row>
    <row r="76" customFormat="false" ht="12.75" hidden="false" customHeight="false" outlineLevel="0" collapsed="false"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86"/>
    </row>
    <row r="77" customFormat="false" ht="12.75" hidden="false" customHeight="false" outlineLevel="0" collapsed="false"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86"/>
    </row>
    <row r="78" customFormat="false" ht="12.75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86"/>
    </row>
    <row r="79" customFormat="false" ht="12.75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86"/>
    </row>
    <row r="80" customFormat="false" ht="12.75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86"/>
    </row>
    <row r="81" customFormat="false" ht="12.75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86"/>
    </row>
    <row r="82" customFormat="false" ht="12.75" hidden="false" customHeight="false" outlineLevel="0" collapsed="false"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86"/>
    </row>
    <row r="83" customFormat="false" ht="12.75" hidden="false" customHeight="false" outlineLevel="0" collapsed="false"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86"/>
    </row>
    <row r="84" customFormat="false" ht="12.75" hidden="false" customHeight="false" outlineLevel="0" collapsed="false"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86"/>
    </row>
    <row r="85" customFormat="false" ht="12.75" hidden="false" customHeight="false" outlineLevel="0" collapsed="false"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86"/>
    </row>
    <row r="86" customFormat="false" ht="12.75" hidden="false" customHeight="false" outlineLevel="0" collapsed="false"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86"/>
    </row>
    <row r="87" customFormat="false" ht="12.75" hidden="false" customHeight="false" outlineLevel="0" collapsed="false"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86"/>
    </row>
    <row r="88" customFormat="false" ht="12.75" hidden="false" customHeight="false" outlineLevel="0" collapsed="false"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86"/>
    </row>
    <row r="89" customFormat="false" ht="12.75" hidden="false" customHeight="false" outlineLevel="0" collapsed="false"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86"/>
    </row>
    <row r="90" customFormat="false" ht="12.75" hidden="false" customHeight="false" outlineLevel="0" collapsed="false"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86"/>
    </row>
    <row r="91" customFormat="false" ht="12.75" hidden="false" customHeight="false" outlineLevel="0" collapsed="false"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86"/>
    </row>
    <row r="92" customFormat="false" ht="12.75" hidden="false" customHeight="false" outlineLevel="0" collapsed="false"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86"/>
    </row>
    <row r="93" customFormat="false" ht="12.75" hidden="false" customHeight="false" outlineLevel="0" collapsed="false"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86"/>
    </row>
    <row r="94" customFormat="false" ht="12.75" hidden="false" customHeight="false" outlineLevel="0" collapsed="false"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86"/>
    </row>
    <row r="95" customFormat="false" ht="12.75" hidden="false" customHeight="false" outlineLevel="0" collapsed="false"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86"/>
    </row>
    <row r="96" customFormat="false" ht="12.75" hidden="false" customHeight="false" outlineLevel="0" collapsed="false"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86"/>
    </row>
  </sheetData>
  <mergeCells count="11">
    <mergeCell ref="A7:AC7"/>
    <mergeCell ref="A9:A11"/>
    <mergeCell ref="B9:B11"/>
    <mergeCell ref="C9:C11"/>
    <mergeCell ref="D9:AC9"/>
    <mergeCell ref="D10:D11"/>
    <mergeCell ref="E10:E11"/>
    <mergeCell ref="F10:H10"/>
    <mergeCell ref="I10:AC10"/>
    <mergeCell ref="A12:A23"/>
    <mergeCell ref="A26:A3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2:20:55Z</dcterms:created>
  <dc:creator>Balcerzak Joanna</dc:creator>
  <dc:description/>
  <dc:language>en-US</dc:language>
  <cp:lastModifiedBy>Janicki</cp:lastModifiedBy>
  <cp:lastPrinted>2005-05-27T08:10:10Z</cp:lastPrinted>
  <dcterms:modified xsi:type="dcterms:W3CDTF">2005-12-06T18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9147571</vt:r8>
  </property>
  <property fmtid="{D5CDD505-2E9C-101B-9397-08002B2CF9AE}" pid="3" name="_AuthorEmail">
    <vt:lpwstr>J.Balcerzak@stat.gov.pl</vt:lpwstr>
  </property>
  <property fmtid="{D5CDD505-2E9C-101B-9397-08002B2CF9AE}" pid="4" name="_AuthorEmailDisplayName">
    <vt:lpwstr>Balcerzak-Kalata Joanna</vt:lpwstr>
  </property>
  <property fmtid="{D5CDD505-2E9C-101B-9397-08002B2CF9AE}" pid="5" name="_EmailSubject">
    <vt:lpwstr>Wskaźniki przygotowane dla Urzędu Marszałkowskiego</vt:lpwstr>
  </property>
  <property fmtid="{D5CDD505-2E9C-101B-9397-08002B2CF9AE}" pid="6" name="_PreviousAdHocReviewCycleID">
    <vt:r8>345006877</vt:r8>
  </property>
  <property fmtid="{D5CDD505-2E9C-101B-9397-08002B2CF9AE}" pid="7" name="_ReviewingToolsShownOnce">
    <vt:lpwstr/>
  </property>
</Properties>
</file>