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99-20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46">
  <si>
    <r>
      <rPr>
        <sz val="16"/>
        <rFont val="Times New Roman"/>
        <family val="1"/>
      </rPr>
      <t xml:space="preserve">Tabela 1.8. Dane dotyczące podmiotów gospodarczych w powiecie nidzickim na tle innych powiatów województwa warmińsko-mazurskiego w latach 1999-2003</t>
    </r>
    <r>
      <rPr>
        <sz val="16"/>
        <rFont val="Arial"/>
        <family val="2"/>
        <charset val="238"/>
      </rPr>
      <t xml:space="preserve"> </t>
    </r>
  </si>
  <si>
    <t xml:space="preserve">Wskaźnik</t>
  </si>
  <si>
    <t xml:space="preserve">Rok</t>
  </si>
  <si>
    <t xml:space="preserve">Jedn. miary</t>
  </si>
  <si>
    <t xml:space="preserve">Przekrój terytorialny</t>
  </si>
  <si>
    <t xml:space="preserve">NTS I</t>
  </si>
  <si>
    <t xml:space="preserve">NTS II</t>
  </si>
  <si>
    <t xml:space="preserve">NTS III</t>
  </si>
  <si>
    <t xml:space="preserve">* - Z dniem 1.01.2002 nastąpiła zmiana podziału terytorialnego województwa warmińsko-mazurskiego. Z powiatu giżyckiego powstały dwa powiaty - giżycki i węgorzewski;                           z powiatu olecko-gołdapskiego - olecki i gołdapski.</t>
  </si>
  <si>
    <t xml:space="preserve">elbląski</t>
  </si>
  <si>
    <t xml:space="preserve">olsztyński</t>
  </si>
  <si>
    <t xml:space="preserve">ełcki</t>
  </si>
  <si>
    <t xml:space="preserve">bartoszycki</t>
  </si>
  <si>
    <t xml:space="preserve">braniewski</t>
  </si>
  <si>
    <t xml:space="preserve">działdowski</t>
  </si>
  <si>
    <t xml:space="preserve">giżycki *</t>
  </si>
  <si>
    <t xml:space="preserve">gołdapski *</t>
  </si>
  <si>
    <t xml:space="preserve">iławski</t>
  </si>
  <si>
    <t xml:space="preserve">kętrzyński</t>
  </si>
  <si>
    <t xml:space="preserve">lidzbarski</t>
  </si>
  <si>
    <t xml:space="preserve">mrągowski</t>
  </si>
  <si>
    <t xml:space="preserve">nidzicki</t>
  </si>
  <si>
    <t xml:space="preserve">nowomiejski</t>
  </si>
  <si>
    <t xml:space="preserve">olecki *</t>
  </si>
  <si>
    <t xml:space="preserve">ostródzki</t>
  </si>
  <si>
    <t xml:space="preserve">piski</t>
  </si>
  <si>
    <t xml:space="preserve">szczycieński</t>
  </si>
  <si>
    <t xml:space="preserve">węgorzewski *</t>
  </si>
  <si>
    <t xml:space="preserve">m. Elbląg</t>
  </si>
  <si>
    <t xml:space="preserve">m. Olsztyn</t>
  </si>
  <si>
    <r>
      <rPr>
        <vertAlign val="superscript"/>
        <sz val="9"/>
        <rFont val="Times New Roman"/>
        <family val="1"/>
      </rPr>
      <t xml:space="preserve">a)</t>
    </r>
    <r>
      <rPr>
        <sz val="9"/>
        <rFont val="Times New Roman"/>
        <family val="1"/>
      </rPr>
      <t xml:space="preserve"> - w latach 1999-2001 dane dotyczą ludności w miastach, w latach 2002 i 2003 - całej ludności</t>
    </r>
  </si>
  <si>
    <t xml:space="preserve">Podmioty gospodarki narodowej według sekcji i wybranych form prawno-organizacyjnych  - w liczbach bezwzględnych</t>
  </si>
  <si>
    <t xml:space="preserve">szt</t>
  </si>
  <si>
    <t xml:space="preserve"> -</t>
  </si>
  <si>
    <t xml:space="preserve">na 10 000 ludności</t>
  </si>
  <si>
    <t xml:space="preserve">udział podregionów i powiatów w województwie </t>
  </si>
  <si>
    <t xml:space="preserve">X</t>
  </si>
  <si>
    <t xml:space="preserve">udział  </t>
  </si>
  <si>
    <t xml:space="preserve">%</t>
  </si>
  <si>
    <t xml:space="preserve">przedsiębiorstwa państwowe</t>
  </si>
  <si>
    <t xml:space="preserve"> - </t>
  </si>
  <si>
    <t xml:space="preserve">spółki prawa handlowego</t>
  </si>
  <si>
    <t xml:space="preserve">spółki cywilne</t>
  </si>
  <si>
    <t xml:space="preserve">spółdzielnie</t>
  </si>
  <si>
    <t xml:space="preserve"> </t>
  </si>
  <si>
    <t xml:space="preserve">Podmioty z udziałem kapitału zagranicznego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"/>
    <numFmt numFmtId="167" formatCode="General"/>
    <numFmt numFmtId="168" formatCode="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sz val="9"/>
      <name val="Arial"/>
      <family val="0"/>
      <charset val="238"/>
    </font>
    <font>
      <sz val="8"/>
      <name val="Arial"/>
      <family val="0"/>
      <charset val="238"/>
    </font>
    <font>
      <sz val="16"/>
      <name val="Times New Roman"/>
      <family val="1"/>
    </font>
    <font>
      <sz val="16"/>
      <name val="Arial"/>
      <family val="2"/>
      <charset val="238"/>
    </font>
    <font>
      <sz val="11"/>
      <name val="Times New Roman"/>
      <family val="1"/>
    </font>
    <font>
      <sz val="8"/>
      <name val="Times New Roman"/>
      <family val="1"/>
    </font>
    <font>
      <b val="true"/>
      <sz val="11"/>
      <name val="Times New Roman"/>
      <family val="1"/>
    </font>
    <font>
      <vertAlign val="superscript"/>
      <sz val="9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M4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8" topLeftCell="BM9" activePane="bottomLeft" state="frozen"/>
      <selection pane="topLeft" activeCell="A1" activeCellId="0" sqref="A1"/>
      <selection pane="bottomLeft" activeCell="M2" activeCellId="0" sqref="M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14.41"/>
    <col collapsed="false" customWidth="true" hidden="false" outlineLevel="0" max="3" min="3" style="3" width="6.85"/>
    <col collapsed="false" customWidth="true" hidden="false" outlineLevel="0" max="4" min="4" style="2" width="8.7"/>
    <col collapsed="false" customWidth="true" hidden="false" outlineLevel="0" max="5" min="5" style="2" width="7.85"/>
    <col collapsed="false" customWidth="true" hidden="false" outlineLevel="0" max="6" min="6" style="2" width="7.14"/>
    <col collapsed="false" customWidth="true" hidden="false" outlineLevel="0" max="7" min="7" style="2" width="7.28"/>
    <col collapsed="false" customWidth="true" hidden="false" outlineLevel="0" max="11" min="8" style="2" width="7.14"/>
    <col collapsed="false" customWidth="true" hidden="false" outlineLevel="0" max="13" min="12" style="2" width="7.28"/>
    <col collapsed="false" customWidth="true" hidden="false" outlineLevel="0" max="14" min="14" style="2" width="6.28"/>
    <col collapsed="false" customWidth="true" hidden="false" outlineLevel="0" max="15" min="15" style="2" width="5.13"/>
    <col collapsed="false" customWidth="true" hidden="false" outlineLevel="0" max="18" min="16" style="2" width="7.28"/>
    <col collapsed="false" customWidth="true" hidden="false" outlineLevel="0" max="19" min="19" style="2" width="6.13"/>
    <col collapsed="false" customWidth="true" hidden="false" outlineLevel="0" max="26" min="20" style="2" width="7.28"/>
    <col collapsed="false" customWidth="true" hidden="false" outlineLevel="0" max="27" min="27" style="2" width="5.71"/>
    <col collapsed="false" customWidth="true" hidden="false" outlineLevel="0" max="28" min="28" style="2" width="5.99"/>
    <col collapsed="false" customWidth="true" hidden="false" outlineLevel="0" max="29" min="29" style="2" width="6.56"/>
    <col collapsed="false" customWidth="true" hidden="false" outlineLevel="0" max="30" min="30" style="4" width="15.85"/>
    <col collapsed="false" customWidth="false" hidden="false" outlineLevel="0" max="257" min="31" style="4" width="9.14"/>
  </cols>
  <sheetData>
    <row r="4" customFormat="false" ht="18.7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</row>
    <row r="5" customFormat="false" ht="12" hidden="false" customHeight="true" outlineLevel="0" collapsed="false"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</row>
    <row r="6" customFormat="false" ht="12.75" hidden="false" customHeight="true" outlineLevel="0" collapsed="false">
      <c r="A6" s="8" t="s">
        <v>1</v>
      </c>
      <c r="B6" s="9" t="s">
        <v>2</v>
      </c>
      <c r="C6" s="10" t="s">
        <v>3</v>
      </c>
      <c r="D6" s="11" t="s">
        <v>4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</row>
    <row r="7" customFormat="false" ht="32.25" hidden="false" customHeight="true" outlineLevel="0" collapsed="false">
      <c r="A7" s="8"/>
      <c r="B7" s="9"/>
      <c r="C7" s="10"/>
      <c r="D7" s="12" t="s">
        <v>5</v>
      </c>
      <c r="E7" s="12" t="s">
        <v>6</v>
      </c>
      <c r="F7" s="13" t="s">
        <v>7</v>
      </c>
      <c r="G7" s="13"/>
      <c r="H7" s="13"/>
      <c r="I7" s="14" t="s">
        <v>8</v>
      </c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</row>
    <row r="8" customFormat="false" ht="73.5" hidden="false" customHeight="true" outlineLevel="0" collapsed="false">
      <c r="A8" s="8"/>
      <c r="B8" s="9"/>
      <c r="C8" s="10"/>
      <c r="D8" s="12"/>
      <c r="E8" s="12"/>
      <c r="F8" s="15" t="s">
        <v>9</v>
      </c>
      <c r="G8" s="15" t="s">
        <v>10</v>
      </c>
      <c r="H8" s="15" t="s">
        <v>11</v>
      </c>
      <c r="I8" s="15" t="s">
        <v>12</v>
      </c>
      <c r="J8" s="15" t="s">
        <v>13</v>
      </c>
      <c r="K8" s="16" t="s">
        <v>14</v>
      </c>
      <c r="L8" s="15" t="s">
        <v>9</v>
      </c>
      <c r="M8" s="15" t="s">
        <v>11</v>
      </c>
      <c r="N8" s="15" t="s">
        <v>15</v>
      </c>
      <c r="O8" s="15" t="s">
        <v>16</v>
      </c>
      <c r="P8" s="15" t="s">
        <v>17</v>
      </c>
      <c r="Q8" s="15" t="s">
        <v>18</v>
      </c>
      <c r="R8" s="15" t="s">
        <v>19</v>
      </c>
      <c r="S8" s="15" t="s">
        <v>20</v>
      </c>
      <c r="T8" s="17" t="s">
        <v>21</v>
      </c>
      <c r="U8" s="15" t="s">
        <v>22</v>
      </c>
      <c r="V8" s="15" t="s">
        <v>23</v>
      </c>
      <c r="W8" s="16" t="s">
        <v>10</v>
      </c>
      <c r="X8" s="16" t="s">
        <v>24</v>
      </c>
      <c r="Y8" s="15" t="s">
        <v>25</v>
      </c>
      <c r="Z8" s="16" t="s">
        <v>26</v>
      </c>
      <c r="AA8" s="15" t="s">
        <v>27</v>
      </c>
      <c r="AB8" s="15" t="s">
        <v>28</v>
      </c>
      <c r="AC8" s="18" t="s">
        <v>29</v>
      </c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</row>
    <row r="9" customFormat="false" ht="17.25" hidden="false" customHeight="true" outlineLevel="0" collapsed="false">
      <c r="A9" s="19" t="s">
        <v>30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</row>
    <row r="10" customFormat="false" ht="18" hidden="false" customHeight="true" outlineLevel="0" collapsed="false">
      <c r="A10" s="20" t="s">
        <v>31</v>
      </c>
      <c r="B10" s="21" t="n">
        <v>1999</v>
      </c>
      <c r="C10" s="22" t="s">
        <v>32</v>
      </c>
      <c r="D10" s="23" t="n">
        <v>3039451</v>
      </c>
      <c r="E10" s="23" t="n">
        <v>96649</v>
      </c>
      <c r="F10" s="23" t="n">
        <v>34227</v>
      </c>
      <c r="G10" s="23" t="n">
        <v>44015</v>
      </c>
      <c r="H10" s="23" t="n">
        <v>18407</v>
      </c>
      <c r="I10" s="23" t="n">
        <v>2857</v>
      </c>
      <c r="J10" s="23" t="n">
        <v>2663</v>
      </c>
      <c r="K10" s="24" t="n">
        <v>3439</v>
      </c>
      <c r="L10" s="23" t="n">
        <v>3144</v>
      </c>
      <c r="M10" s="23" t="n">
        <v>5282</v>
      </c>
      <c r="N10" s="23" t="n">
        <v>6169</v>
      </c>
      <c r="O10" s="23" t="s">
        <v>33</v>
      </c>
      <c r="P10" s="23" t="n">
        <v>4961</v>
      </c>
      <c r="Q10" s="23" t="n">
        <v>3597</v>
      </c>
      <c r="R10" s="23" t="n">
        <v>2353</v>
      </c>
      <c r="S10" s="23" t="n">
        <v>3555</v>
      </c>
      <c r="T10" s="25" t="n">
        <v>1873</v>
      </c>
      <c r="U10" s="23" t="n">
        <v>2130</v>
      </c>
      <c r="V10" s="23" t="n">
        <v>3576</v>
      </c>
      <c r="W10" s="24" t="n">
        <v>6160</v>
      </c>
      <c r="X10" s="24" t="n">
        <v>6058</v>
      </c>
      <c r="Y10" s="23" t="n">
        <v>3380</v>
      </c>
      <c r="Z10" s="24" t="n">
        <v>4041</v>
      </c>
      <c r="AA10" s="23" t="s">
        <v>33</v>
      </c>
      <c r="AB10" s="23" t="n">
        <v>11832</v>
      </c>
      <c r="AC10" s="26" t="n">
        <v>19579</v>
      </c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</row>
    <row r="11" customFormat="false" ht="23.25" hidden="false" customHeight="true" outlineLevel="0" collapsed="false">
      <c r="A11" s="20"/>
      <c r="B11" s="27" t="s">
        <v>34</v>
      </c>
      <c r="C11" s="28"/>
      <c r="D11" s="29" t="n">
        <v>786.331473383861</v>
      </c>
      <c r="E11" s="29" t="n">
        <v>659.460403649894</v>
      </c>
      <c r="F11" s="29" t="n">
        <v>627.68435144602</v>
      </c>
      <c r="G11" s="29" t="n">
        <v>702.050725019101</v>
      </c>
      <c r="H11" s="29" t="n">
        <v>627.501380659853</v>
      </c>
      <c r="I11" s="29" t="n">
        <v>439.991991745338</v>
      </c>
      <c r="J11" s="29" t="n">
        <v>577.88290438783</v>
      </c>
      <c r="K11" s="30" t="n">
        <v>509.81380455408</v>
      </c>
      <c r="L11" s="29" t="n">
        <v>544.707981773766</v>
      </c>
      <c r="M11" s="29" t="n">
        <v>616.26414654066</v>
      </c>
      <c r="N11" s="29" t="n">
        <v>693.933565056975</v>
      </c>
      <c r="O11" s="29" t="s">
        <v>33</v>
      </c>
      <c r="P11" s="29" t="n">
        <v>545.188799507671</v>
      </c>
      <c r="Q11" s="29" t="n">
        <v>504.891708659096</v>
      </c>
      <c r="R11" s="29" t="n">
        <v>518.670369880527</v>
      </c>
      <c r="S11" s="29" t="n">
        <v>684.074815270936</v>
      </c>
      <c r="T11" s="31" t="n">
        <v>531.558633216029</v>
      </c>
      <c r="U11" s="29" t="n">
        <v>484.82917169326</v>
      </c>
      <c r="V11" s="29" t="n">
        <v>606.605485912029</v>
      </c>
      <c r="W11" s="30" t="n">
        <v>540.251357206129</v>
      </c>
      <c r="X11" s="30" t="n">
        <v>555.32129434412</v>
      </c>
      <c r="Y11" s="29" t="n">
        <v>565.425407340493</v>
      </c>
      <c r="Z11" s="30" t="n">
        <v>564.204236069419</v>
      </c>
      <c r="AA11" s="29" t="s">
        <v>33</v>
      </c>
      <c r="AB11" s="29" t="n">
        <v>910.055840140293</v>
      </c>
      <c r="AC11" s="32" t="n">
        <v>1134.62641763107</v>
      </c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</row>
    <row r="12" customFormat="false" ht="49.5" hidden="false" customHeight="true" outlineLevel="0" collapsed="false">
      <c r="A12" s="20"/>
      <c r="B12" s="33" t="s">
        <v>35</v>
      </c>
      <c r="C12" s="34"/>
      <c r="D12" s="35" t="s">
        <v>36</v>
      </c>
      <c r="E12" s="35" t="s">
        <v>36</v>
      </c>
      <c r="F12" s="35" t="n">
        <v>35.4137135407506</v>
      </c>
      <c r="G12" s="35" t="n">
        <v>45.541081645956</v>
      </c>
      <c r="H12" s="35" t="n">
        <v>19.0452048132935</v>
      </c>
      <c r="I12" s="35" t="n">
        <v>2.9560574863682</v>
      </c>
      <c r="J12" s="35" t="n">
        <v>2.75533114672682</v>
      </c>
      <c r="K12" s="36" t="n">
        <v>3.55823650529235</v>
      </c>
      <c r="L12" s="35" t="n">
        <v>3.25300830841499</v>
      </c>
      <c r="M12" s="35" t="n">
        <v>5.46513673188548</v>
      </c>
      <c r="N12" s="35" t="n">
        <v>6.38289066622521</v>
      </c>
      <c r="O12" s="35" t="s">
        <v>33</v>
      </c>
      <c r="P12" s="35" t="n">
        <v>5.13300706680876</v>
      </c>
      <c r="Q12" s="35" t="n">
        <v>3.72171465819615</v>
      </c>
      <c r="R12" s="35" t="n">
        <v>2.43458287204213</v>
      </c>
      <c r="S12" s="35" t="n">
        <v>3.67825844033565</v>
      </c>
      <c r="T12" s="37" t="n">
        <v>1.93794038220778</v>
      </c>
      <c r="U12" s="35" t="n">
        <v>2.20385104863992</v>
      </c>
      <c r="V12" s="35" t="n">
        <v>3.6999865492659</v>
      </c>
      <c r="W12" s="36" t="n">
        <v>6.37357861954081</v>
      </c>
      <c r="X12" s="36" t="n">
        <v>6.26804209045101</v>
      </c>
      <c r="Y12" s="35" t="n">
        <v>3.49719086591687</v>
      </c>
      <c r="Z12" s="36" t="n">
        <v>4.18110896129293</v>
      </c>
      <c r="AA12" s="35" t="s">
        <v>33</v>
      </c>
      <c r="AB12" s="35" t="n">
        <v>12.2422373744167</v>
      </c>
      <c r="AC12" s="38" t="n">
        <v>20.2578402259723</v>
      </c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</row>
    <row r="13" customFormat="false" ht="18" hidden="false" customHeight="true" outlineLevel="0" collapsed="false">
      <c r="A13" s="20"/>
      <c r="B13" s="39" t="n">
        <v>2003</v>
      </c>
      <c r="C13" s="22" t="s">
        <v>32</v>
      </c>
      <c r="D13" s="23" t="n">
        <v>3581593</v>
      </c>
      <c r="E13" s="23" t="n">
        <v>110390</v>
      </c>
      <c r="F13" s="23" t="n">
        <v>38255</v>
      </c>
      <c r="G13" s="23" t="n">
        <v>51008</v>
      </c>
      <c r="H13" s="23" t="n">
        <v>21127</v>
      </c>
      <c r="I13" s="23" t="n">
        <v>3518</v>
      </c>
      <c r="J13" s="23" t="n">
        <v>3002</v>
      </c>
      <c r="K13" s="24" t="n">
        <v>3701</v>
      </c>
      <c r="L13" s="23" t="n">
        <v>3527</v>
      </c>
      <c r="M13" s="23" t="n">
        <v>5738</v>
      </c>
      <c r="N13" s="23" t="n">
        <v>5249</v>
      </c>
      <c r="O13" s="23" t="n">
        <v>2020</v>
      </c>
      <c r="P13" s="23" t="n">
        <v>5842</v>
      </c>
      <c r="Q13" s="23" t="n">
        <v>4159</v>
      </c>
      <c r="R13" s="23" t="n">
        <v>3044</v>
      </c>
      <c r="S13" s="23" t="n">
        <v>4473</v>
      </c>
      <c r="T13" s="25" t="n">
        <v>2065</v>
      </c>
      <c r="U13" s="23" t="n">
        <v>2505</v>
      </c>
      <c r="V13" s="23" t="n">
        <v>2538</v>
      </c>
      <c r="W13" s="24" t="n">
        <v>7556</v>
      </c>
      <c r="X13" s="24" t="n">
        <v>7278</v>
      </c>
      <c r="Y13" s="23" t="n">
        <v>4105</v>
      </c>
      <c r="Z13" s="24" t="n">
        <v>4713</v>
      </c>
      <c r="AA13" s="23" t="n">
        <v>1477</v>
      </c>
      <c r="AB13" s="23" t="n">
        <v>12400</v>
      </c>
      <c r="AC13" s="26" t="n">
        <v>21480</v>
      </c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</row>
    <row r="14" customFormat="false" ht="23.25" hidden="false" customHeight="true" outlineLevel="0" collapsed="false">
      <c r="A14" s="20"/>
      <c r="B14" s="27" t="s">
        <v>34</v>
      </c>
      <c r="C14" s="28" t="s">
        <v>32</v>
      </c>
      <c r="D14" s="29" t="n">
        <v>937.820366724719</v>
      </c>
      <c r="E14" s="29" t="n">
        <v>772.740509270926</v>
      </c>
      <c r="F14" s="29" t="n">
        <v>717.463306313977</v>
      </c>
      <c r="G14" s="29" t="n">
        <v>834.024156745788</v>
      </c>
      <c r="H14" s="29" t="n">
        <v>743.651838450112</v>
      </c>
      <c r="I14" s="29" t="n">
        <v>566.569500587828</v>
      </c>
      <c r="J14" s="29" t="n">
        <v>676.263206505823</v>
      </c>
      <c r="K14" s="30" t="n">
        <v>563.412443483688</v>
      </c>
      <c r="L14" s="29" t="n">
        <v>624.269885659669</v>
      </c>
      <c r="M14" s="29" t="n">
        <v>682.250546941882</v>
      </c>
      <c r="N14" s="29" t="n">
        <v>921.637139395642</v>
      </c>
      <c r="O14" s="29" t="n">
        <v>742.974841841989</v>
      </c>
      <c r="P14" s="29" t="n">
        <v>651.558073654391</v>
      </c>
      <c r="Q14" s="29" t="n">
        <v>618.88039046457</v>
      </c>
      <c r="R14" s="29" t="n">
        <v>701.414811742477</v>
      </c>
      <c r="S14" s="29" t="n">
        <v>888.063850063532</v>
      </c>
      <c r="T14" s="31" t="n">
        <v>607.299355939182</v>
      </c>
      <c r="U14" s="29" t="n">
        <v>577.348575643035</v>
      </c>
      <c r="V14" s="29" t="n">
        <v>740.71912211067</v>
      </c>
      <c r="W14" s="30" t="n">
        <v>675.547608404113</v>
      </c>
      <c r="X14" s="30" t="n">
        <v>689.015327230211</v>
      </c>
      <c r="Y14" s="29" t="n">
        <v>712.15433191076</v>
      </c>
      <c r="Z14" s="30" t="n">
        <v>677.155172413793</v>
      </c>
      <c r="AA14" s="29" t="n">
        <v>616.77871967261</v>
      </c>
      <c r="AB14" s="29" t="n">
        <v>969.196739121939</v>
      </c>
      <c r="AC14" s="32" t="n">
        <v>1241.08045644952</v>
      </c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</row>
    <row r="15" customFormat="false" ht="18" hidden="false" customHeight="true" outlineLevel="0" collapsed="false">
      <c r="A15" s="20"/>
      <c r="B15" s="40" t="s">
        <v>37</v>
      </c>
      <c r="C15" s="34" t="s">
        <v>38</v>
      </c>
      <c r="D15" s="35" t="s">
        <v>36</v>
      </c>
      <c r="E15" s="35" t="s">
        <v>36</v>
      </c>
      <c r="F15" s="35" t="n">
        <v>34.6544071020926</v>
      </c>
      <c r="G15" s="35" t="n">
        <v>46.2070839749977</v>
      </c>
      <c r="H15" s="35" t="n">
        <v>19.1385089229097</v>
      </c>
      <c r="I15" s="35" t="n">
        <v>3.18688286982517</v>
      </c>
      <c r="J15" s="35" t="n">
        <v>2.71944922547332</v>
      </c>
      <c r="K15" s="36" t="n">
        <v>3.35265875532204</v>
      </c>
      <c r="L15" s="35" t="n">
        <v>3.19503578222665</v>
      </c>
      <c r="M15" s="35" t="n">
        <v>5.19793459552496</v>
      </c>
      <c r="N15" s="35" t="n">
        <v>4.75495968837757</v>
      </c>
      <c r="O15" s="35" t="n">
        <v>1.82987589455567</v>
      </c>
      <c r="P15" s="35" t="n">
        <v>5.2921460277199</v>
      </c>
      <c r="Q15" s="35" t="n">
        <v>3.76755140864209</v>
      </c>
      <c r="R15" s="35" t="n">
        <v>2.75749615001359</v>
      </c>
      <c r="S15" s="35" t="n">
        <v>4.05199746353836</v>
      </c>
      <c r="T15" s="37" t="n">
        <v>1.87064045656309</v>
      </c>
      <c r="U15" s="35" t="n">
        <v>2.26922728508017</v>
      </c>
      <c r="V15" s="35" t="n">
        <v>2.29912129721895</v>
      </c>
      <c r="W15" s="36" t="n">
        <v>6.84482290062506</v>
      </c>
      <c r="X15" s="36" t="n">
        <v>6.59298849533472</v>
      </c>
      <c r="Y15" s="35" t="n">
        <v>3.71863393423317</v>
      </c>
      <c r="Z15" s="36" t="n">
        <v>4.26940846091132</v>
      </c>
      <c r="AA15" s="35" t="n">
        <v>1.33798351299937</v>
      </c>
      <c r="AB15" s="35" t="n">
        <v>11.2329015309358</v>
      </c>
      <c r="AC15" s="38" t="n">
        <v>19.4582842648791</v>
      </c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</row>
    <row r="16" customFormat="false" ht="12.75" hidden="false" customHeight="true" outlineLevel="0" collapsed="false">
      <c r="A16" s="20" t="s">
        <v>39</v>
      </c>
      <c r="B16" s="41" t="n">
        <v>1999</v>
      </c>
      <c r="C16" s="42" t="s">
        <v>32</v>
      </c>
      <c r="D16" s="23" t="n">
        <v>2599</v>
      </c>
      <c r="E16" s="23" t="n">
        <v>80</v>
      </c>
      <c r="F16" s="23" t="n">
        <v>28</v>
      </c>
      <c r="G16" s="23" t="n">
        <v>43</v>
      </c>
      <c r="H16" s="23" t="n">
        <v>9</v>
      </c>
      <c r="I16" s="23" t="n">
        <v>4</v>
      </c>
      <c r="J16" s="23" t="n">
        <v>4</v>
      </c>
      <c r="K16" s="24" t="n">
        <v>3</v>
      </c>
      <c r="L16" s="23" t="n">
        <v>0</v>
      </c>
      <c r="M16" s="23" t="n">
        <v>2</v>
      </c>
      <c r="N16" s="23" t="n">
        <v>1</v>
      </c>
      <c r="O16" s="23" t="s">
        <v>33</v>
      </c>
      <c r="P16" s="23" t="n">
        <v>5</v>
      </c>
      <c r="Q16" s="23" t="n">
        <v>6</v>
      </c>
      <c r="R16" s="23" t="n">
        <v>3</v>
      </c>
      <c r="S16" s="23" t="n">
        <v>4</v>
      </c>
      <c r="T16" s="25" t="n">
        <v>1</v>
      </c>
      <c r="U16" s="23" t="n">
        <v>3</v>
      </c>
      <c r="V16" s="23" t="n">
        <v>1</v>
      </c>
      <c r="W16" s="24" t="n">
        <v>7</v>
      </c>
      <c r="X16" s="24" t="n">
        <v>5</v>
      </c>
      <c r="Y16" s="23" t="n">
        <v>5</v>
      </c>
      <c r="Z16" s="24" t="n">
        <v>6</v>
      </c>
      <c r="AA16" s="23" t="s">
        <v>33</v>
      </c>
      <c r="AB16" s="23" t="n">
        <v>8</v>
      </c>
      <c r="AC16" s="26" t="n">
        <v>12</v>
      </c>
    </row>
    <row r="17" customFormat="false" ht="12.75" hidden="false" customHeight="false" outlineLevel="0" collapsed="false">
      <c r="A17" s="20"/>
      <c r="B17" s="43" t="n">
        <v>2000</v>
      </c>
      <c r="C17" s="44" t="s">
        <v>32</v>
      </c>
      <c r="D17" s="45" t="n">
        <v>2268</v>
      </c>
      <c r="E17" s="45" t="n">
        <v>74</v>
      </c>
      <c r="F17" s="46" t="n">
        <f aca="false">J17+K17+L17+P17+U17+X17+AB17</f>
        <v>27</v>
      </c>
      <c r="G17" s="46" t="n">
        <f aca="false">I17+Q17+R17+S17+T17+W17+Z17+AC17</f>
        <v>42</v>
      </c>
      <c r="H17" s="46" t="n">
        <f aca="false">M17+N17+V17+Y17</f>
        <v>5</v>
      </c>
      <c r="I17" s="45" t="n">
        <v>4</v>
      </c>
      <c r="J17" s="45" t="n">
        <v>4</v>
      </c>
      <c r="K17" s="47" t="n">
        <v>3</v>
      </c>
      <c r="L17" s="45" t="n">
        <v>0</v>
      </c>
      <c r="M17" s="45" t="n">
        <v>2</v>
      </c>
      <c r="N17" s="45" t="n">
        <v>1</v>
      </c>
      <c r="O17" s="45" t="s">
        <v>33</v>
      </c>
      <c r="P17" s="45" t="n">
        <v>4</v>
      </c>
      <c r="Q17" s="45" t="n">
        <v>6</v>
      </c>
      <c r="R17" s="45" t="n">
        <v>3</v>
      </c>
      <c r="S17" s="45" t="n">
        <v>4</v>
      </c>
      <c r="T17" s="48" t="n">
        <v>1</v>
      </c>
      <c r="U17" s="45" t="n">
        <v>3</v>
      </c>
      <c r="V17" s="45" t="n">
        <v>0</v>
      </c>
      <c r="W17" s="47" t="n">
        <v>7</v>
      </c>
      <c r="X17" s="47" t="n">
        <v>5</v>
      </c>
      <c r="Y17" s="45" t="n">
        <v>2</v>
      </c>
      <c r="Z17" s="47" t="n">
        <v>6</v>
      </c>
      <c r="AA17" s="45" t="s">
        <v>33</v>
      </c>
      <c r="AB17" s="45" t="n">
        <v>8</v>
      </c>
      <c r="AC17" s="49" t="n">
        <v>11</v>
      </c>
    </row>
    <row r="18" customFormat="false" ht="12.75" hidden="false" customHeight="false" outlineLevel="0" collapsed="false">
      <c r="A18" s="20"/>
      <c r="B18" s="43" t="n">
        <v>2001</v>
      </c>
      <c r="C18" s="44" t="s">
        <v>32</v>
      </c>
      <c r="D18" s="45" t="n">
        <v>2054</v>
      </c>
      <c r="E18" s="45" t="n">
        <v>67</v>
      </c>
      <c r="F18" s="46" t="n">
        <v>25</v>
      </c>
      <c r="G18" s="46" t="n">
        <v>37</v>
      </c>
      <c r="H18" s="46" t="n">
        <v>5</v>
      </c>
      <c r="I18" s="45" t="n">
        <v>3</v>
      </c>
      <c r="J18" s="45" t="n">
        <v>3</v>
      </c>
      <c r="K18" s="47" t="n">
        <v>3</v>
      </c>
      <c r="L18" s="45" t="n">
        <v>0</v>
      </c>
      <c r="M18" s="45" t="n">
        <v>2</v>
      </c>
      <c r="N18" s="45" t="n">
        <v>1</v>
      </c>
      <c r="O18" s="45" t="s">
        <v>33</v>
      </c>
      <c r="P18" s="45" t="n">
        <v>4</v>
      </c>
      <c r="Q18" s="45" t="n">
        <v>5</v>
      </c>
      <c r="R18" s="45" t="n">
        <v>2</v>
      </c>
      <c r="S18" s="45" t="n">
        <v>4</v>
      </c>
      <c r="T18" s="48" t="n">
        <v>1</v>
      </c>
      <c r="U18" s="45" t="n">
        <v>2</v>
      </c>
      <c r="V18" s="45" t="n">
        <v>0</v>
      </c>
      <c r="W18" s="47" t="n">
        <v>6</v>
      </c>
      <c r="X18" s="47" t="n">
        <v>5</v>
      </c>
      <c r="Y18" s="45" t="n">
        <v>2</v>
      </c>
      <c r="Z18" s="47" t="n">
        <v>6</v>
      </c>
      <c r="AA18" s="45" t="s">
        <v>33</v>
      </c>
      <c r="AB18" s="45" t="n">
        <v>8</v>
      </c>
      <c r="AC18" s="49" t="n">
        <v>10</v>
      </c>
    </row>
    <row r="19" customFormat="false" ht="12.75" hidden="false" customHeight="false" outlineLevel="0" collapsed="false">
      <c r="A19" s="20"/>
      <c r="B19" s="43" t="n">
        <v>2002</v>
      </c>
      <c r="C19" s="44" t="s">
        <v>32</v>
      </c>
      <c r="D19" s="45" t="n">
        <v>1951</v>
      </c>
      <c r="E19" s="45" t="n">
        <v>61</v>
      </c>
      <c r="F19" s="46" t="n">
        <v>21</v>
      </c>
      <c r="G19" s="46" t="n">
        <v>36</v>
      </c>
      <c r="H19" s="46" t="n">
        <v>4</v>
      </c>
      <c r="I19" s="45" t="n">
        <v>3</v>
      </c>
      <c r="J19" s="45" t="n">
        <v>3</v>
      </c>
      <c r="K19" s="47" t="n">
        <v>3</v>
      </c>
      <c r="L19" s="45" t="s">
        <v>40</v>
      </c>
      <c r="M19" s="45" t="n">
        <v>1</v>
      </c>
      <c r="N19" s="45" t="n">
        <v>1</v>
      </c>
      <c r="O19" s="45" t="s">
        <v>33</v>
      </c>
      <c r="P19" s="45" t="n">
        <v>4</v>
      </c>
      <c r="Q19" s="45" t="n">
        <v>5</v>
      </c>
      <c r="R19" s="45" t="n">
        <v>2</v>
      </c>
      <c r="S19" s="45" t="n">
        <v>3</v>
      </c>
      <c r="T19" s="48" t="n">
        <v>1</v>
      </c>
      <c r="U19" s="45" t="n">
        <v>2</v>
      </c>
      <c r="V19" s="45" t="s">
        <v>33</v>
      </c>
      <c r="W19" s="47" t="n">
        <v>6</v>
      </c>
      <c r="X19" s="47" t="n">
        <v>4</v>
      </c>
      <c r="Y19" s="45" t="n">
        <v>2</v>
      </c>
      <c r="Z19" s="47" t="n">
        <v>6</v>
      </c>
      <c r="AA19" s="45" t="s">
        <v>33</v>
      </c>
      <c r="AB19" s="45" t="n">
        <v>5</v>
      </c>
      <c r="AC19" s="49" t="n">
        <v>10</v>
      </c>
    </row>
    <row r="20" customFormat="false" ht="13.5" hidden="false" customHeight="false" outlineLevel="0" collapsed="false">
      <c r="A20" s="20"/>
      <c r="B20" s="50" t="n">
        <v>2003</v>
      </c>
      <c r="C20" s="51" t="s">
        <v>32</v>
      </c>
      <c r="D20" s="52" t="n">
        <v>1736</v>
      </c>
      <c r="E20" s="52" t="n">
        <v>59</v>
      </c>
      <c r="F20" s="53" t="n">
        <v>19</v>
      </c>
      <c r="G20" s="53" t="n">
        <v>36</v>
      </c>
      <c r="H20" s="53" t="n">
        <v>4</v>
      </c>
      <c r="I20" s="52" t="n">
        <v>3</v>
      </c>
      <c r="J20" s="52" t="n">
        <v>3</v>
      </c>
      <c r="K20" s="54" t="n">
        <v>3</v>
      </c>
      <c r="L20" s="52" t="n">
        <v>0</v>
      </c>
      <c r="M20" s="52" t="n">
        <v>1</v>
      </c>
      <c r="N20" s="52" t="n">
        <v>1</v>
      </c>
      <c r="O20" s="52" t="n">
        <v>0</v>
      </c>
      <c r="P20" s="52" t="n">
        <v>4</v>
      </c>
      <c r="Q20" s="52" t="n">
        <v>5</v>
      </c>
      <c r="R20" s="52" t="n">
        <v>2</v>
      </c>
      <c r="S20" s="52" t="n">
        <v>3</v>
      </c>
      <c r="T20" s="55" t="n">
        <v>1</v>
      </c>
      <c r="U20" s="52" t="n">
        <v>2</v>
      </c>
      <c r="V20" s="52" t="n">
        <v>0</v>
      </c>
      <c r="W20" s="54" t="n">
        <v>6</v>
      </c>
      <c r="X20" s="54" t="n">
        <v>4</v>
      </c>
      <c r="Y20" s="52" t="n">
        <v>2</v>
      </c>
      <c r="Z20" s="54" t="n">
        <v>6</v>
      </c>
      <c r="AA20" s="52" t="n">
        <v>0</v>
      </c>
      <c r="AB20" s="52" t="n">
        <v>3</v>
      </c>
      <c r="AC20" s="56" t="n">
        <v>10</v>
      </c>
    </row>
    <row r="21" customFormat="false" ht="12.75" hidden="false" customHeight="true" outlineLevel="0" collapsed="false">
      <c r="A21" s="20" t="s">
        <v>41</v>
      </c>
      <c r="B21" s="41" t="n">
        <v>1999</v>
      </c>
      <c r="C21" s="42" t="s">
        <v>32</v>
      </c>
      <c r="D21" s="23" t="n">
        <v>146859</v>
      </c>
      <c r="E21" s="23" t="n">
        <v>3272</v>
      </c>
      <c r="F21" s="57" t="n">
        <v>962</v>
      </c>
      <c r="G21" s="57" t="n">
        <v>1765</v>
      </c>
      <c r="H21" s="57" t="n">
        <v>545</v>
      </c>
      <c r="I21" s="23" t="n">
        <v>79</v>
      </c>
      <c r="J21" s="23" t="n">
        <v>61</v>
      </c>
      <c r="K21" s="24" t="n">
        <v>62</v>
      </c>
      <c r="L21" s="23" t="n">
        <v>106</v>
      </c>
      <c r="M21" s="23" t="n">
        <v>161</v>
      </c>
      <c r="N21" s="23" t="n">
        <v>194</v>
      </c>
      <c r="O21" s="23" t="s">
        <v>33</v>
      </c>
      <c r="P21" s="23" t="n">
        <v>124</v>
      </c>
      <c r="Q21" s="23" t="n">
        <v>70</v>
      </c>
      <c r="R21" s="23" t="n">
        <v>47</v>
      </c>
      <c r="S21" s="23" t="n">
        <v>145</v>
      </c>
      <c r="T21" s="25" t="n">
        <v>38</v>
      </c>
      <c r="U21" s="23" t="n">
        <v>24</v>
      </c>
      <c r="V21" s="23" t="n">
        <v>123</v>
      </c>
      <c r="W21" s="24" t="n">
        <v>199</v>
      </c>
      <c r="X21" s="24" t="n">
        <v>163</v>
      </c>
      <c r="Y21" s="23" t="n">
        <v>67</v>
      </c>
      <c r="Z21" s="24" t="n">
        <v>98</v>
      </c>
      <c r="AA21" s="23" t="s">
        <v>33</v>
      </c>
      <c r="AB21" s="23" t="n">
        <v>422</v>
      </c>
      <c r="AC21" s="26" t="n">
        <v>1089</v>
      </c>
    </row>
    <row r="22" customFormat="false" ht="12.75" hidden="false" customHeight="false" outlineLevel="0" collapsed="false">
      <c r="A22" s="20"/>
      <c r="B22" s="43" t="n">
        <v>2000</v>
      </c>
      <c r="C22" s="44" t="s">
        <v>32</v>
      </c>
      <c r="D22" s="45" t="n">
        <v>159660</v>
      </c>
      <c r="E22" s="45" t="n">
        <v>3591</v>
      </c>
      <c r="F22" s="46" t="n">
        <f aca="false">J22+K22+L22+P22+U22+X22+AB22</f>
        <v>1075</v>
      </c>
      <c r="G22" s="46" t="n">
        <f aca="false">I22+Q22+R22+S22+T22+W22+Z22+AC22</f>
        <v>1926</v>
      </c>
      <c r="H22" s="46" t="n">
        <f aca="false">M22+N22+V22+Y22</f>
        <v>590</v>
      </c>
      <c r="I22" s="45" t="n">
        <v>89</v>
      </c>
      <c r="J22" s="45" t="n">
        <v>68</v>
      </c>
      <c r="K22" s="47" t="n">
        <v>67</v>
      </c>
      <c r="L22" s="45" t="n">
        <v>120</v>
      </c>
      <c r="M22" s="45" t="n">
        <v>175</v>
      </c>
      <c r="N22" s="45" t="n">
        <v>205</v>
      </c>
      <c r="O22" s="45" t="s">
        <v>33</v>
      </c>
      <c r="P22" s="45" t="n">
        <v>141</v>
      </c>
      <c r="Q22" s="45" t="n">
        <v>73</v>
      </c>
      <c r="R22" s="45" t="n">
        <v>55</v>
      </c>
      <c r="S22" s="45" t="n">
        <v>151</v>
      </c>
      <c r="T22" s="48" t="n">
        <v>45</v>
      </c>
      <c r="U22" s="45" t="n">
        <v>31</v>
      </c>
      <c r="V22" s="45" t="n">
        <v>129</v>
      </c>
      <c r="W22" s="47" t="n">
        <v>218</v>
      </c>
      <c r="X22" s="47" t="n">
        <v>185</v>
      </c>
      <c r="Y22" s="45" t="n">
        <v>81</v>
      </c>
      <c r="Z22" s="47" t="n">
        <v>108</v>
      </c>
      <c r="AA22" s="45" t="s">
        <v>33</v>
      </c>
      <c r="AB22" s="45" t="n">
        <v>463</v>
      </c>
      <c r="AC22" s="49" t="n">
        <v>1187</v>
      </c>
    </row>
    <row r="23" customFormat="false" ht="12.75" hidden="false" customHeight="false" outlineLevel="0" collapsed="false">
      <c r="A23" s="20"/>
      <c r="B23" s="43" t="n">
        <v>2001</v>
      </c>
      <c r="C23" s="44" t="s">
        <v>32</v>
      </c>
      <c r="D23" s="45" t="n">
        <v>177085</v>
      </c>
      <c r="E23" s="45" t="n">
        <v>4027</v>
      </c>
      <c r="F23" s="46" t="n">
        <v>1185</v>
      </c>
      <c r="G23" s="46" t="n">
        <v>2197</v>
      </c>
      <c r="H23" s="46" t="n">
        <v>645</v>
      </c>
      <c r="I23" s="45" t="n">
        <v>107</v>
      </c>
      <c r="J23" s="45" t="n">
        <v>74</v>
      </c>
      <c r="K23" s="47" t="n">
        <v>79</v>
      </c>
      <c r="L23" s="45" t="n">
        <v>129</v>
      </c>
      <c r="M23" s="45" t="n">
        <v>198</v>
      </c>
      <c r="N23" s="45" t="n">
        <v>222</v>
      </c>
      <c r="O23" s="45" t="s">
        <v>33</v>
      </c>
      <c r="P23" s="45" t="n">
        <v>155</v>
      </c>
      <c r="Q23" s="45" t="n">
        <v>84</v>
      </c>
      <c r="R23" s="45" t="n">
        <v>70</v>
      </c>
      <c r="S23" s="45" t="n">
        <v>161</v>
      </c>
      <c r="T23" s="48" t="n">
        <v>54</v>
      </c>
      <c r="U23" s="45" t="n">
        <v>40</v>
      </c>
      <c r="V23" s="45" t="n">
        <v>145</v>
      </c>
      <c r="W23" s="47" t="n">
        <v>254</v>
      </c>
      <c r="X23" s="47" t="n">
        <v>208</v>
      </c>
      <c r="Y23" s="45" t="n">
        <v>80</v>
      </c>
      <c r="Z23" s="47" t="n">
        <v>128</v>
      </c>
      <c r="AA23" s="45" t="s">
        <v>33</v>
      </c>
      <c r="AB23" s="45" t="n">
        <v>500</v>
      </c>
      <c r="AC23" s="49" t="n">
        <v>1339</v>
      </c>
    </row>
    <row r="24" customFormat="false" ht="12.75" hidden="false" customHeight="false" outlineLevel="0" collapsed="false">
      <c r="A24" s="20"/>
      <c r="B24" s="43" t="n">
        <v>2002</v>
      </c>
      <c r="C24" s="44" t="s">
        <v>32</v>
      </c>
      <c r="D24" s="45" t="n">
        <v>196681</v>
      </c>
      <c r="E24" s="45" t="n">
        <v>4524</v>
      </c>
      <c r="F24" s="46" t="n">
        <v>1379</v>
      </c>
      <c r="G24" s="46" t="n">
        <v>2430</v>
      </c>
      <c r="H24" s="46" t="n">
        <v>715</v>
      </c>
      <c r="I24" s="45" t="n">
        <v>117</v>
      </c>
      <c r="J24" s="45" t="n">
        <v>84</v>
      </c>
      <c r="K24" s="47" t="n">
        <v>89</v>
      </c>
      <c r="L24" s="45" t="n">
        <v>144</v>
      </c>
      <c r="M24" s="45" t="n">
        <v>214</v>
      </c>
      <c r="N24" s="45" t="n">
        <v>176</v>
      </c>
      <c r="O24" s="45" t="n">
        <v>75</v>
      </c>
      <c r="P24" s="45" t="n">
        <v>188</v>
      </c>
      <c r="Q24" s="45" t="n">
        <v>88</v>
      </c>
      <c r="R24" s="45" t="n">
        <v>80</v>
      </c>
      <c r="S24" s="45" t="n">
        <v>169</v>
      </c>
      <c r="T24" s="48" t="n">
        <v>69</v>
      </c>
      <c r="U24" s="45" t="n">
        <v>55</v>
      </c>
      <c r="V24" s="45" t="n">
        <v>96</v>
      </c>
      <c r="W24" s="47" t="n">
        <v>291</v>
      </c>
      <c r="X24" s="47" t="n">
        <v>244</v>
      </c>
      <c r="Y24" s="45" t="n">
        <v>90</v>
      </c>
      <c r="Z24" s="47" t="n">
        <v>147</v>
      </c>
      <c r="AA24" s="45" t="n">
        <v>64</v>
      </c>
      <c r="AB24" s="45" t="n">
        <v>575</v>
      </c>
      <c r="AC24" s="49" t="n">
        <v>1469</v>
      </c>
    </row>
    <row r="25" customFormat="false" ht="13.5" hidden="false" customHeight="false" outlineLevel="0" collapsed="false">
      <c r="A25" s="20"/>
      <c r="B25" s="50" t="n">
        <v>2003</v>
      </c>
      <c r="C25" s="51" t="s">
        <v>32</v>
      </c>
      <c r="D25" s="52" t="n">
        <v>208753</v>
      </c>
      <c r="E25" s="52" t="n">
        <v>4773</v>
      </c>
      <c r="F25" s="53" t="n">
        <v>1463</v>
      </c>
      <c r="G25" s="53" t="n">
        <v>2570</v>
      </c>
      <c r="H25" s="53" t="n">
        <v>740</v>
      </c>
      <c r="I25" s="52" t="n">
        <v>128</v>
      </c>
      <c r="J25" s="52" t="n">
        <v>96</v>
      </c>
      <c r="K25" s="54" t="n">
        <v>93</v>
      </c>
      <c r="L25" s="52" t="n">
        <v>159</v>
      </c>
      <c r="M25" s="52" t="n">
        <v>219</v>
      </c>
      <c r="N25" s="52" t="n">
        <v>182</v>
      </c>
      <c r="O25" s="52" t="n">
        <v>78</v>
      </c>
      <c r="P25" s="52" t="n">
        <v>204</v>
      </c>
      <c r="Q25" s="52" t="n">
        <v>93</v>
      </c>
      <c r="R25" s="52" t="n">
        <v>94</v>
      </c>
      <c r="S25" s="52" t="n">
        <v>175</v>
      </c>
      <c r="T25" s="55" t="n">
        <v>74</v>
      </c>
      <c r="U25" s="52" t="n">
        <v>57</v>
      </c>
      <c r="V25" s="52" t="n">
        <v>104</v>
      </c>
      <c r="W25" s="54" t="n">
        <v>324</v>
      </c>
      <c r="X25" s="54" t="n">
        <v>262</v>
      </c>
      <c r="Y25" s="52" t="n">
        <v>93</v>
      </c>
      <c r="Z25" s="54" t="n">
        <v>155</v>
      </c>
      <c r="AA25" s="52" t="n">
        <v>64</v>
      </c>
      <c r="AB25" s="52" t="n">
        <v>592</v>
      </c>
      <c r="AC25" s="56" t="n">
        <v>1527</v>
      </c>
    </row>
    <row r="26" customFormat="false" ht="12.75" hidden="false" customHeight="true" outlineLevel="0" collapsed="false">
      <c r="A26" s="20" t="s">
        <v>42</v>
      </c>
      <c r="B26" s="41" t="n">
        <v>1999</v>
      </c>
      <c r="C26" s="42" t="s">
        <v>32</v>
      </c>
      <c r="D26" s="23" t="n">
        <v>288956</v>
      </c>
      <c r="E26" s="23" t="n">
        <v>7966</v>
      </c>
      <c r="F26" s="57" t="n">
        <v>2365</v>
      </c>
      <c r="G26" s="57" t="n">
        <v>4298</v>
      </c>
      <c r="H26" s="57" t="n">
        <v>1303</v>
      </c>
      <c r="I26" s="23" t="n">
        <v>270</v>
      </c>
      <c r="J26" s="23" t="n">
        <v>140</v>
      </c>
      <c r="K26" s="24" t="n">
        <v>181</v>
      </c>
      <c r="L26" s="23" t="n">
        <v>163</v>
      </c>
      <c r="M26" s="23" t="n">
        <v>469</v>
      </c>
      <c r="N26" s="23" t="n">
        <v>394</v>
      </c>
      <c r="O26" s="23" t="s">
        <v>33</v>
      </c>
      <c r="P26" s="23" t="n">
        <v>357</v>
      </c>
      <c r="Q26" s="23" t="n">
        <v>198</v>
      </c>
      <c r="R26" s="23" t="n">
        <v>237</v>
      </c>
      <c r="S26" s="23" t="n">
        <v>214</v>
      </c>
      <c r="T26" s="25" t="n">
        <v>159</v>
      </c>
      <c r="U26" s="23" t="n">
        <v>92</v>
      </c>
      <c r="V26" s="23" t="n">
        <v>231</v>
      </c>
      <c r="W26" s="24" t="n">
        <v>462</v>
      </c>
      <c r="X26" s="24" t="n">
        <v>467</v>
      </c>
      <c r="Y26" s="23" t="n">
        <v>209</v>
      </c>
      <c r="Z26" s="24" t="n">
        <v>255</v>
      </c>
      <c r="AA26" s="23" t="s">
        <v>33</v>
      </c>
      <c r="AB26" s="23" t="n">
        <v>965</v>
      </c>
      <c r="AC26" s="26" t="n">
        <v>2503</v>
      </c>
    </row>
    <row r="27" customFormat="false" ht="12.75" hidden="false" customHeight="false" outlineLevel="0" collapsed="false">
      <c r="A27" s="20"/>
      <c r="B27" s="43" t="n">
        <v>2000</v>
      </c>
      <c r="C27" s="44" t="s">
        <v>32</v>
      </c>
      <c r="D27" s="45" t="n">
        <v>302717</v>
      </c>
      <c r="E27" s="45" t="n">
        <v>8223</v>
      </c>
      <c r="F27" s="46" t="n">
        <f aca="false">J27+K27+L27+P27+U27+X27+AB27</f>
        <v>2427</v>
      </c>
      <c r="G27" s="46" t="n">
        <f aca="false">I27+Q27+R27+S27+T27+W27+Z27+AC27</f>
        <v>4440</v>
      </c>
      <c r="H27" s="46" t="n">
        <f aca="false">M27+N27+V27+Y27</f>
        <v>1356</v>
      </c>
      <c r="I27" s="45" t="n">
        <v>269</v>
      </c>
      <c r="J27" s="45" t="n">
        <v>146</v>
      </c>
      <c r="K27" s="47" t="n">
        <v>188</v>
      </c>
      <c r="L27" s="45" t="n">
        <v>168</v>
      </c>
      <c r="M27" s="45" t="n">
        <v>462</v>
      </c>
      <c r="N27" s="45" t="n">
        <v>428</v>
      </c>
      <c r="O27" s="45" t="s">
        <v>33</v>
      </c>
      <c r="P27" s="45" t="n">
        <v>382</v>
      </c>
      <c r="Q27" s="45" t="n">
        <v>210</v>
      </c>
      <c r="R27" s="45" t="n">
        <v>250</v>
      </c>
      <c r="S27" s="45" t="n">
        <v>246</v>
      </c>
      <c r="T27" s="48" t="n">
        <v>159</v>
      </c>
      <c r="U27" s="45" t="n">
        <v>87</v>
      </c>
      <c r="V27" s="45" t="n">
        <v>254</v>
      </c>
      <c r="W27" s="47" t="n">
        <v>483</v>
      </c>
      <c r="X27" s="47" t="n">
        <v>476</v>
      </c>
      <c r="Y27" s="45" t="n">
        <v>212</v>
      </c>
      <c r="Z27" s="47" t="n">
        <v>270</v>
      </c>
      <c r="AA27" s="45" t="s">
        <v>33</v>
      </c>
      <c r="AB27" s="45" t="n">
        <v>980</v>
      </c>
      <c r="AC27" s="49" t="n">
        <v>2553</v>
      </c>
    </row>
    <row r="28" customFormat="false" ht="12.75" hidden="false" customHeight="false" outlineLevel="0" collapsed="false">
      <c r="A28" s="20"/>
      <c r="B28" s="43" t="n">
        <v>2001</v>
      </c>
      <c r="C28" s="44" t="s">
        <v>32</v>
      </c>
      <c r="D28" s="45" t="n">
        <v>290890</v>
      </c>
      <c r="E28" s="45" t="n">
        <v>7567</v>
      </c>
      <c r="F28" s="46" t="n">
        <v>2175</v>
      </c>
      <c r="G28" s="46" t="n">
        <v>4097</v>
      </c>
      <c r="H28" s="46" t="n">
        <v>1295</v>
      </c>
      <c r="I28" s="45" t="n">
        <v>263</v>
      </c>
      <c r="J28" s="45" t="n">
        <v>132</v>
      </c>
      <c r="K28" s="47" t="n">
        <v>166</v>
      </c>
      <c r="L28" s="45" t="n">
        <v>166</v>
      </c>
      <c r="M28" s="45" t="n">
        <v>439</v>
      </c>
      <c r="N28" s="45" t="n">
        <v>414</v>
      </c>
      <c r="O28" s="45" t="s">
        <v>33</v>
      </c>
      <c r="P28" s="45" t="n">
        <v>368</v>
      </c>
      <c r="Q28" s="45" t="n">
        <v>195</v>
      </c>
      <c r="R28" s="45" t="n">
        <v>229</v>
      </c>
      <c r="S28" s="45" t="n">
        <v>233</v>
      </c>
      <c r="T28" s="48" t="n">
        <v>145</v>
      </c>
      <c r="U28" s="45" t="n">
        <v>72</v>
      </c>
      <c r="V28" s="45" t="n">
        <v>241</v>
      </c>
      <c r="W28" s="47" t="n">
        <v>455</v>
      </c>
      <c r="X28" s="47" t="n">
        <v>458</v>
      </c>
      <c r="Y28" s="45" t="n">
        <v>201</v>
      </c>
      <c r="Z28" s="47" t="n">
        <v>253</v>
      </c>
      <c r="AA28" s="45" t="s">
        <v>33</v>
      </c>
      <c r="AB28" s="45" t="n">
        <v>813</v>
      </c>
      <c r="AC28" s="49" t="n">
        <v>2324</v>
      </c>
    </row>
    <row r="29" customFormat="false" ht="12.75" hidden="false" customHeight="false" outlineLevel="0" collapsed="false">
      <c r="A29" s="20"/>
      <c r="B29" s="43" t="n">
        <v>2002</v>
      </c>
      <c r="C29" s="44" t="s">
        <v>32</v>
      </c>
      <c r="D29" s="45" t="n">
        <v>280547</v>
      </c>
      <c r="E29" s="45" t="n">
        <v>7172</v>
      </c>
      <c r="F29" s="46" t="n">
        <v>2053</v>
      </c>
      <c r="G29" s="46" t="n">
        <v>3879</v>
      </c>
      <c r="H29" s="46" t="n">
        <v>1240</v>
      </c>
      <c r="I29" s="45" t="n">
        <v>257</v>
      </c>
      <c r="J29" s="45" t="n">
        <v>128</v>
      </c>
      <c r="K29" s="47" t="n">
        <v>161</v>
      </c>
      <c r="L29" s="45" t="n">
        <v>168</v>
      </c>
      <c r="M29" s="45" t="n">
        <v>425</v>
      </c>
      <c r="N29" s="45" t="n">
        <v>313</v>
      </c>
      <c r="O29" s="45" t="n">
        <v>101</v>
      </c>
      <c r="P29" s="45" t="n">
        <v>354</v>
      </c>
      <c r="Q29" s="45" t="n">
        <v>208</v>
      </c>
      <c r="R29" s="45" t="n">
        <v>216</v>
      </c>
      <c r="S29" s="45" t="n">
        <v>225</v>
      </c>
      <c r="T29" s="48" t="n">
        <v>133</v>
      </c>
      <c r="U29" s="45" t="n">
        <v>68</v>
      </c>
      <c r="V29" s="45" t="n">
        <v>146</v>
      </c>
      <c r="W29" s="47" t="n">
        <v>431</v>
      </c>
      <c r="X29" s="47" t="n">
        <v>431</v>
      </c>
      <c r="Y29" s="45" t="n">
        <v>192</v>
      </c>
      <c r="Z29" s="47" t="n">
        <v>245</v>
      </c>
      <c r="AA29" s="45" t="n">
        <v>63</v>
      </c>
      <c r="AB29" s="45" t="n">
        <v>743</v>
      </c>
      <c r="AC29" s="49" t="n">
        <v>2164</v>
      </c>
    </row>
    <row r="30" customFormat="false" ht="13.5" hidden="false" customHeight="false" outlineLevel="0" collapsed="false">
      <c r="A30" s="20"/>
      <c r="B30" s="50" t="n">
        <v>2003</v>
      </c>
      <c r="C30" s="51" t="s">
        <v>32</v>
      </c>
      <c r="D30" s="52" t="n">
        <v>279208</v>
      </c>
      <c r="E30" s="52" t="n">
        <v>7026</v>
      </c>
      <c r="F30" s="53" t="n">
        <v>2019</v>
      </c>
      <c r="G30" s="53" t="n">
        <v>3785</v>
      </c>
      <c r="H30" s="53" t="n">
        <v>1222</v>
      </c>
      <c r="I30" s="52" t="n">
        <v>256</v>
      </c>
      <c r="J30" s="52" t="n">
        <v>129</v>
      </c>
      <c r="K30" s="54" t="n">
        <v>158</v>
      </c>
      <c r="L30" s="52" t="n">
        <v>155</v>
      </c>
      <c r="M30" s="52" t="n">
        <v>421</v>
      </c>
      <c r="N30" s="52" t="n">
        <v>307</v>
      </c>
      <c r="O30" s="52" t="n">
        <v>102</v>
      </c>
      <c r="P30" s="52" t="n">
        <v>351</v>
      </c>
      <c r="Q30" s="52" t="n">
        <v>203</v>
      </c>
      <c r="R30" s="52" t="n">
        <v>217</v>
      </c>
      <c r="S30" s="52" t="n">
        <v>226</v>
      </c>
      <c r="T30" s="55" t="n">
        <v>132</v>
      </c>
      <c r="U30" s="52" t="n">
        <v>72</v>
      </c>
      <c r="V30" s="52" t="n">
        <v>146</v>
      </c>
      <c r="W30" s="54" t="n">
        <v>420</v>
      </c>
      <c r="X30" s="54" t="n">
        <v>428</v>
      </c>
      <c r="Y30" s="52" t="n">
        <v>187</v>
      </c>
      <c r="Z30" s="54" t="n">
        <v>238</v>
      </c>
      <c r="AA30" s="52" t="n">
        <v>59</v>
      </c>
      <c r="AB30" s="52" t="n">
        <v>726</v>
      </c>
      <c r="AC30" s="56" t="n">
        <v>2093</v>
      </c>
    </row>
    <row r="31" customFormat="false" ht="12.75" hidden="false" customHeight="true" outlineLevel="0" collapsed="false">
      <c r="A31" s="20" t="s">
        <v>43</v>
      </c>
      <c r="B31" s="41" t="n">
        <v>1999</v>
      </c>
      <c r="C31" s="22" t="s">
        <v>32</v>
      </c>
      <c r="D31" s="23" t="n">
        <v>19328</v>
      </c>
      <c r="E31" s="23" t="n">
        <v>790</v>
      </c>
      <c r="F31" s="57" t="n">
        <v>299</v>
      </c>
      <c r="G31" s="57" t="n">
        <v>345</v>
      </c>
      <c r="H31" s="57" t="n">
        <v>146</v>
      </c>
      <c r="I31" s="23" t="n">
        <v>35</v>
      </c>
      <c r="J31" s="23" t="n">
        <v>20</v>
      </c>
      <c r="K31" s="24" t="n">
        <v>31</v>
      </c>
      <c r="L31" s="23" t="n">
        <v>55</v>
      </c>
      <c r="M31" s="23" t="n">
        <v>30</v>
      </c>
      <c r="N31" s="23" t="n">
        <v>53</v>
      </c>
      <c r="O31" s="23" t="s">
        <v>33</v>
      </c>
      <c r="P31" s="23" t="n">
        <v>40</v>
      </c>
      <c r="Q31" s="23" t="n">
        <v>32</v>
      </c>
      <c r="R31" s="23" t="n">
        <v>27</v>
      </c>
      <c r="S31" s="23" t="n">
        <v>35</v>
      </c>
      <c r="T31" s="25" t="n">
        <v>16</v>
      </c>
      <c r="U31" s="23" t="n">
        <v>17</v>
      </c>
      <c r="V31" s="23" t="n">
        <v>34</v>
      </c>
      <c r="W31" s="24" t="n">
        <v>71</v>
      </c>
      <c r="X31" s="24" t="n">
        <v>46</v>
      </c>
      <c r="Y31" s="23" t="n">
        <v>29</v>
      </c>
      <c r="Z31" s="24" t="n">
        <v>31</v>
      </c>
      <c r="AA31" s="23" t="s">
        <v>33</v>
      </c>
      <c r="AB31" s="23" t="n">
        <v>90</v>
      </c>
      <c r="AC31" s="26" t="n">
        <v>98</v>
      </c>
    </row>
    <row r="32" customFormat="false" ht="12.75" hidden="false" customHeight="false" outlineLevel="0" collapsed="false">
      <c r="A32" s="20"/>
      <c r="B32" s="43" t="n">
        <v>2000</v>
      </c>
      <c r="C32" s="28" t="s">
        <v>32</v>
      </c>
      <c r="D32" s="45" t="n">
        <v>19011</v>
      </c>
      <c r="E32" s="45" t="n">
        <v>788</v>
      </c>
      <c r="F32" s="46" t="n">
        <f aca="false">J32+K32+L32+P32+U32+X32+AB32</f>
        <v>301</v>
      </c>
      <c r="G32" s="46" t="n">
        <f aca="false">I32+Q32+R32+S32+T32+W32+Z32+AC32</f>
        <v>344</v>
      </c>
      <c r="H32" s="46" t="n">
        <f aca="false">M32+N32+V32+Y32</f>
        <v>143</v>
      </c>
      <c r="I32" s="45" t="n">
        <v>34</v>
      </c>
      <c r="J32" s="45" t="n">
        <v>20</v>
      </c>
      <c r="K32" s="47" t="n">
        <v>31</v>
      </c>
      <c r="L32" s="45" t="n">
        <v>56</v>
      </c>
      <c r="M32" s="45" t="n">
        <v>33</v>
      </c>
      <c r="N32" s="45" t="n">
        <v>49</v>
      </c>
      <c r="O32" s="45" t="s">
        <v>33</v>
      </c>
      <c r="P32" s="45" t="n">
        <v>43</v>
      </c>
      <c r="Q32" s="45" t="n">
        <v>33</v>
      </c>
      <c r="R32" s="45" t="n">
        <v>27</v>
      </c>
      <c r="S32" s="45" t="n">
        <v>37</v>
      </c>
      <c r="T32" s="48" t="n">
        <v>16</v>
      </c>
      <c r="U32" s="45" t="n">
        <v>17</v>
      </c>
      <c r="V32" s="45" t="n">
        <v>33</v>
      </c>
      <c r="W32" s="47" t="n">
        <v>72</v>
      </c>
      <c r="X32" s="47" t="n">
        <v>44</v>
      </c>
      <c r="Y32" s="45" t="n">
        <v>28</v>
      </c>
      <c r="Z32" s="47" t="n">
        <v>30</v>
      </c>
      <c r="AA32" s="45" t="s">
        <v>33</v>
      </c>
      <c r="AB32" s="45" t="n">
        <v>90</v>
      </c>
      <c r="AC32" s="49" t="n">
        <v>95</v>
      </c>
    </row>
    <row r="33" customFormat="false" ht="12.75" hidden="false" customHeight="false" outlineLevel="0" collapsed="false">
      <c r="A33" s="20"/>
      <c r="B33" s="43" t="n">
        <v>2001</v>
      </c>
      <c r="C33" s="28" t="s">
        <v>32</v>
      </c>
      <c r="D33" s="45" t="n">
        <v>18812</v>
      </c>
      <c r="E33" s="45" t="n">
        <v>774</v>
      </c>
      <c r="F33" s="46" t="n">
        <v>297</v>
      </c>
      <c r="G33" s="46" t="n">
        <v>334</v>
      </c>
      <c r="H33" s="46" t="n">
        <v>143</v>
      </c>
      <c r="I33" s="45" t="n">
        <v>30</v>
      </c>
      <c r="J33" s="45" t="n">
        <v>19</v>
      </c>
      <c r="K33" s="47" t="n">
        <v>31</v>
      </c>
      <c r="L33" s="45" t="n">
        <v>55</v>
      </c>
      <c r="M33" s="45" t="n">
        <v>34</v>
      </c>
      <c r="N33" s="45" t="n">
        <v>48</v>
      </c>
      <c r="O33" s="45" t="s">
        <v>33</v>
      </c>
      <c r="P33" s="45" t="n">
        <v>43</v>
      </c>
      <c r="Q33" s="45" t="n">
        <v>30</v>
      </c>
      <c r="R33" s="45" t="n">
        <v>26</v>
      </c>
      <c r="S33" s="45" t="n">
        <v>38</v>
      </c>
      <c r="T33" s="48" t="n">
        <v>16</v>
      </c>
      <c r="U33" s="45" t="n">
        <v>17</v>
      </c>
      <c r="V33" s="45" t="n">
        <v>33</v>
      </c>
      <c r="W33" s="47" t="n">
        <v>72</v>
      </c>
      <c r="X33" s="47" t="n">
        <v>44</v>
      </c>
      <c r="Y33" s="45" t="n">
        <v>28</v>
      </c>
      <c r="Z33" s="47" t="n">
        <v>29</v>
      </c>
      <c r="AA33" s="45" t="s">
        <v>33</v>
      </c>
      <c r="AB33" s="45" t="n">
        <v>88</v>
      </c>
      <c r="AC33" s="49" t="n">
        <v>93</v>
      </c>
    </row>
    <row r="34" customFormat="false" ht="12.75" hidden="false" customHeight="false" outlineLevel="0" collapsed="false">
      <c r="A34" s="20"/>
      <c r="B34" s="43" t="n">
        <v>2002</v>
      </c>
      <c r="C34" s="28" t="s">
        <v>32</v>
      </c>
      <c r="D34" s="45" t="n">
        <v>18682</v>
      </c>
      <c r="E34" s="45" t="n">
        <v>767</v>
      </c>
      <c r="F34" s="46" t="n">
        <v>295</v>
      </c>
      <c r="G34" s="46" t="n">
        <v>328</v>
      </c>
      <c r="H34" s="46" t="n">
        <v>144</v>
      </c>
      <c r="I34" s="45" t="n">
        <v>30</v>
      </c>
      <c r="J34" s="45" t="n">
        <v>19</v>
      </c>
      <c r="K34" s="47" t="n">
        <v>31</v>
      </c>
      <c r="L34" s="45" t="n">
        <v>54</v>
      </c>
      <c r="M34" s="45" t="n">
        <v>34</v>
      </c>
      <c r="N34" s="45" t="n">
        <v>32</v>
      </c>
      <c r="O34" s="45" t="n">
        <v>13</v>
      </c>
      <c r="P34" s="45" t="n">
        <v>43</v>
      </c>
      <c r="Q34" s="45" t="n">
        <v>29</v>
      </c>
      <c r="R34" s="45" t="n">
        <v>26</v>
      </c>
      <c r="S34" s="45" t="n">
        <v>37</v>
      </c>
      <c r="T34" s="48" t="n">
        <v>16</v>
      </c>
      <c r="U34" s="45" t="n">
        <v>17</v>
      </c>
      <c r="V34" s="45" t="n">
        <v>25</v>
      </c>
      <c r="W34" s="47" t="n">
        <v>72</v>
      </c>
      <c r="X34" s="47" t="n">
        <v>43</v>
      </c>
      <c r="Y34" s="45" t="n">
        <v>28</v>
      </c>
      <c r="Z34" s="47" t="n">
        <v>29</v>
      </c>
      <c r="AA34" s="45" t="n">
        <v>12</v>
      </c>
      <c r="AB34" s="45" t="n">
        <v>88</v>
      </c>
      <c r="AC34" s="49" t="n">
        <v>89</v>
      </c>
    </row>
    <row r="35" customFormat="false" ht="13.5" hidden="false" customHeight="false" outlineLevel="0" collapsed="false">
      <c r="A35" s="20"/>
      <c r="B35" s="50" t="n">
        <v>2003</v>
      </c>
      <c r="C35" s="34" t="s">
        <v>32</v>
      </c>
      <c r="D35" s="52" t="n">
        <v>18548</v>
      </c>
      <c r="E35" s="52" t="n">
        <v>761</v>
      </c>
      <c r="F35" s="53" t="n">
        <v>293</v>
      </c>
      <c r="G35" s="53" t="n">
        <v>324</v>
      </c>
      <c r="H35" s="53" t="n">
        <v>144</v>
      </c>
      <c r="I35" s="52" t="n">
        <v>30</v>
      </c>
      <c r="J35" s="52" t="n">
        <v>19</v>
      </c>
      <c r="K35" s="54" t="n">
        <v>31</v>
      </c>
      <c r="L35" s="52" t="n">
        <v>54</v>
      </c>
      <c r="M35" s="52" t="n">
        <v>34</v>
      </c>
      <c r="N35" s="52" t="n">
        <v>32</v>
      </c>
      <c r="O35" s="52" t="n">
        <v>13</v>
      </c>
      <c r="P35" s="52" t="n">
        <v>44</v>
      </c>
      <c r="Q35" s="52" t="n">
        <v>30</v>
      </c>
      <c r="R35" s="52" t="n">
        <v>25</v>
      </c>
      <c r="S35" s="52" t="n">
        <v>35</v>
      </c>
      <c r="T35" s="55" t="n">
        <v>16</v>
      </c>
      <c r="U35" s="52" t="n">
        <v>16</v>
      </c>
      <c r="V35" s="52" t="n">
        <v>25</v>
      </c>
      <c r="W35" s="54" t="n">
        <v>71</v>
      </c>
      <c r="X35" s="54" t="n">
        <v>43</v>
      </c>
      <c r="Y35" s="52" t="n">
        <v>28</v>
      </c>
      <c r="Z35" s="54" t="n">
        <v>29</v>
      </c>
      <c r="AA35" s="52" t="n">
        <v>12</v>
      </c>
      <c r="AB35" s="52" t="n">
        <v>86</v>
      </c>
      <c r="AC35" s="56" t="n">
        <v>88</v>
      </c>
    </row>
    <row r="36" customFormat="false" ht="13.5" hidden="false" customHeight="true" outlineLevel="0" collapsed="false">
      <c r="A36" s="58" t="s">
        <v>44</v>
      </c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</row>
    <row r="37" customFormat="false" ht="12.75" hidden="false" customHeight="true" outlineLevel="0" collapsed="false">
      <c r="A37" s="20" t="s">
        <v>45</v>
      </c>
      <c r="B37" s="41" t="n">
        <v>1999</v>
      </c>
      <c r="C37" s="22" t="s">
        <v>32</v>
      </c>
      <c r="D37" s="57" t="s">
        <v>36</v>
      </c>
      <c r="E37" s="59" t="n">
        <v>656</v>
      </c>
      <c r="F37" s="60" t="n">
        <v>189</v>
      </c>
      <c r="G37" s="60" t="n">
        <v>370</v>
      </c>
      <c r="H37" s="60" t="n">
        <v>97</v>
      </c>
      <c r="I37" s="61" t="n">
        <v>18</v>
      </c>
      <c r="J37" s="61" t="n">
        <v>9</v>
      </c>
      <c r="K37" s="62" t="n">
        <v>15</v>
      </c>
      <c r="L37" s="61" t="n">
        <v>33</v>
      </c>
      <c r="M37" s="61" t="n">
        <v>21</v>
      </c>
      <c r="N37" s="61" t="n">
        <v>45</v>
      </c>
      <c r="O37" s="23" t="s">
        <v>33</v>
      </c>
      <c r="P37" s="61" t="n">
        <v>20</v>
      </c>
      <c r="Q37" s="61" t="n">
        <v>17</v>
      </c>
      <c r="R37" s="61" t="n">
        <v>11</v>
      </c>
      <c r="S37" s="61" t="n">
        <v>57</v>
      </c>
      <c r="T37" s="63" t="n">
        <v>5</v>
      </c>
      <c r="U37" s="61" t="n">
        <v>8</v>
      </c>
      <c r="V37" s="61" t="n">
        <v>23</v>
      </c>
      <c r="W37" s="62" t="n">
        <v>51</v>
      </c>
      <c r="X37" s="62" t="n">
        <v>46</v>
      </c>
      <c r="Y37" s="61" t="n">
        <v>8</v>
      </c>
      <c r="Z37" s="62" t="n">
        <v>27</v>
      </c>
      <c r="AA37" s="23" t="s">
        <v>33</v>
      </c>
      <c r="AB37" s="61" t="n">
        <v>58</v>
      </c>
      <c r="AC37" s="64" t="n">
        <v>184</v>
      </c>
    </row>
    <row r="38" customFormat="false" ht="12.75" hidden="false" customHeight="false" outlineLevel="0" collapsed="false">
      <c r="A38" s="20"/>
      <c r="B38" s="43" t="n">
        <v>2000</v>
      </c>
      <c r="C38" s="28" t="s">
        <v>32</v>
      </c>
      <c r="D38" s="46" t="n">
        <v>43737</v>
      </c>
      <c r="E38" s="45" t="n">
        <v>733</v>
      </c>
      <c r="F38" s="45" t="n">
        <v>220</v>
      </c>
      <c r="G38" s="45" t="n">
        <v>408</v>
      </c>
      <c r="H38" s="45" t="n">
        <v>105</v>
      </c>
      <c r="I38" s="45" t="n">
        <v>22</v>
      </c>
      <c r="J38" s="45" t="n">
        <v>11</v>
      </c>
      <c r="K38" s="47" t="n">
        <v>17</v>
      </c>
      <c r="L38" s="45" t="n">
        <v>38</v>
      </c>
      <c r="M38" s="45" t="n">
        <v>21</v>
      </c>
      <c r="N38" s="45" t="n">
        <v>48</v>
      </c>
      <c r="O38" s="45" t="s">
        <v>33</v>
      </c>
      <c r="P38" s="45" t="n">
        <v>22</v>
      </c>
      <c r="Q38" s="45" t="n">
        <v>17</v>
      </c>
      <c r="R38" s="45" t="n">
        <v>12</v>
      </c>
      <c r="S38" s="45" t="n">
        <v>62</v>
      </c>
      <c r="T38" s="48" t="n">
        <v>8</v>
      </c>
      <c r="U38" s="45" t="n">
        <v>11</v>
      </c>
      <c r="V38" s="45" t="n">
        <v>25</v>
      </c>
      <c r="W38" s="47" t="n">
        <v>52</v>
      </c>
      <c r="X38" s="47" t="n">
        <v>50</v>
      </c>
      <c r="Y38" s="45" t="n">
        <v>11</v>
      </c>
      <c r="Z38" s="47" t="n">
        <v>29</v>
      </c>
      <c r="AA38" s="45" t="s">
        <v>33</v>
      </c>
      <c r="AB38" s="45" t="n">
        <v>71</v>
      </c>
      <c r="AC38" s="49" t="n">
        <v>206</v>
      </c>
    </row>
    <row r="39" customFormat="false" ht="12.75" hidden="false" customHeight="false" outlineLevel="0" collapsed="false">
      <c r="A39" s="20"/>
      <c r="B39" s="43" t="n">
        <v>2001</v>
      </c>
      <c r="C39" s="28" t="s">
        <v>32</v>
      </c>
      <c r="D39" s="46" t="n">
        <v>45765</v>
      </c>
      <c r="E39" s="45" t="n">
        <v>764</v>
      </c>
      <c r="F39" s="45" t="n">
        <v>222</v>
      </c>
      <c r="G39" s="45" t="n">
        <v>435</v>
      </c>
      <c r="H39" s="45" t="n">
        <v>107</v>
      </c>
      <c r="I39" s="45" t="n">
        <v>26</v>
      </c>
      <c r="J39" s="45" t="n">
        <v>9</v>
      </c>
      <c r="K39" s="47" t="n">
        <v>20</v>
      </c>
      <c r="L39" s="45" t="n">
        <v>36</v>
      </c>
      <c r="M39" s="45" t="n">
        <v>24</v>
      </c>
      <c r="N39" s="45" t="n">
        <v>46</v>
      </c>
      <c r="O39" s="45" t="s">
        <v>33</v>
      </c>
      <c r="P39" s="45" t="n">
        <v>22</v>
      </c>
      <c r="Q39" s="45" t="n">
        <v>21</v>
      </c>
      <c r="R39" s="45" t="n">
        <v>13</v>
      </c>
      <c r="S39" s="45" t="n">
        <v>64</v>
      </c>
      <c r="T39" s="48" t="n">
        <v>8</v>
      </c>
      <c r="U39" s="45" t="n">
        <v>12</v>
      </c>
      <c r="V39" s="45" t="n">
        <v>26</v>
      </c>
      <c r="W39" s="47" t="n">
        <v>56</v>
      </c>
      <c r="X39" s="47" t="n">
        <v>49</v>
      </c>
      <c r="Y39" s="45" t="n">
        <v>11</v>
      </c>
      <c r="Z39" s="47" t="n">
        <v>29</v>
      </c>
      <c r="AA39" s="45" t="s">
        <v>33</v>
      </c>
      <c r="AB39" s="45" t="n">
        <v>74</v>
      </c>
      <c r="AC39" s="49" t="n">
        <v>218</v>
      </c>
    </row>
    <row r="40" customFormat="false" ht="12.75" hidden="false" customHeight="false" outlineLevel="0" collapsed="false">
      <c r="A40" s="20"/>
      <c r="B40" s="43" t="n">
        <v>2002</v>
      </c>
      <c r="C40" s="28" t="s">
        <v>32</v>
      </c>
      <c r="D40" s="46" t="n">
        <v>47352</v>
      </c>
      <c r="E40" s="45" t="n">
        <v>779</v>
      </c>
      <c r="F40" s="45" t="n">
        <v>230</v>
      </c>
      <c r="G40" s="45" t="n">
        <v>440</v>
      </c>
      <c r="H40" s="45" t="n">
        <v>109</v>
      </c>
      <c r="I40" s="45" t="n">
        <v>24</v>
      </c>
      <c r="J40" s="45" t="n">
        <v>9</v>
      </c>
      <c r="K40" s="47" t="n">
        <v>23</v>
      </c>
      <c r="L40" s="45" t="n">
        <v>36</v>
      </c>
      <c r="M40" s="45" t="n">
        <v>24</v>
      </c>
      <c r="N40" s="45" t="n">
        <v>32</v>
      </c>
      <c r="O40" s="45" t="n">
        <v>11</v>
      </c>
      <c r="P40" s="45" t="n">
        <v>24</v>
      </c>
      <c r="Q40" s="45" t="n">
        <v>21</v>
      </c>
      <c r="R40" s="45" t="n">
        <v>13</v>
      </c>
      <c r="S40" s="45" t="n">
        <v>63</v>
      </c>
      <c r="T40" s="48" t="n">
        <v>8</v>
      </c>
      <c r="U40" s="45" t="n">
        <v>12</v>
      </c>
      <c r="V40" s="45" t="n">
        <v>15</v>
      </c>
      <c r="W40" s="47" t="n">
        <v>60</v>
      </c>
      <c r="X40" s="47" t="n">
        <v>52</v>
      </c>
      <c r="Y40" s="45" t="n">
        <v>11</v>
      </c>
      <c r="Z40" s="47" t="n">
        <v>29</v>
      </c>
      <c r="AA40" s="45" t="n">
        <v>16</v>
      </c>
      <c r="AB40" s="45" t="n">
        <v>74</v>
      </c>
      <c r="AC40" s="49" t="n">
        <v>222</v>
      </c>
    </row>
    <row r="41" customFormat="false" ht="13.5" hidden="false" customHeight="false" outlineLevel="0" collapsed="false">
      <c r="A41" s="20"/>
      <c r="B41" s="50" t="n">
        <v>2003</v>
      </c>
      <c r="C41" s="34" t="s">
        <v>32</v>
      </c>
      <c r="D41" s="53" t="n">
        <v>48973</v>
      </c>
      <c r="E41" s="52" t="n">
        <v>801</v>
      </c>
      <c r="F41" s="52" t="n">
        <v>236</v>
      </c>
      <c r="G41" s="52" t="n">
        <v>454</v>
      </c>
      <c r="H41" s="52" t="n">
        <v>111</v>
      </c>
      <c r="I41" s="52" t="n">
        <v>27</v>
      </c>
      <c r="J41" s="52" t="n">
        <v>13</v>
      </c>
      <c r="K41" s="54" t="n">
        <v>23</v>
      </c>
      <c r="L41" s="52" t="n">
        <v>38</v>
      </c>
      <c r="M41" s="52" t="n">
        <v>23</v>
      </c>
      <c r="N41" s="52" t="n">
        <v>33</v>
      </c>
      <c r="O41" s="52" t="n">
        <v>11</v>
      </c>
      <c r="P41" s="52" t="n">
        <v>24</v>
      </c>
      <c r="Q41" s="52" t="n">
        <v>22</v>
      </c>
      <c r="R41" s="52" t="n">
        <v>16</v>
      </c>
      <c r="S41" s="52" t="n">
        <v>64</v>
      </c>
      <c r="T41" s="55" t="n">
        <v>9</v>
      </c>
      <c r="U41" s="52" t="n">
        <v>11</v>
      </c>
      <c r="V41" s="52" t="n">
        <v>15</v>
      </c>
      <c r="W41" s="54" t="n">
        <v>64</v>
      </c>
      <c r="X41" s="54" t="n">
        <v>53</v>
      </c>
      <c r="Y41" s="52" t="n">
        <v>10</v>
      </c>
      <c r="Z41" s="54" t="n">
        <v>29</v>
      </c>
      <c r="AA41" s="52" t="n">
        <v>19</v>
      </c>
      <c r="AB41" s="52" t="n">
        <v>74</v>
      </c>
      <c r="AC41" s="56" t="n">
        <v>223</v>
      </c>
    </row>
  </sheetData>
  <mergeCells count="17">
    <mergeCell ref="A4:AC4"/>
    <mergeCell ref="A6:A8"/>
    <mergeCell ref="B6:B8"/>
    <mergeCell ref="C6:C8"/>
    <mergeCell ref="D6:AC6"/>
    <mergeCell ref="D7:D8"/>
    <mergeCell ref="E7:E8"/>
    <mergeCell ref="F7:H7"/>
    <mergeCell ref="I7:AC7"/>
    <mergeCell ref="A9:AC9"/>
    <mergeCell ref="A10:A15"/>
    <mergeCell ref="A16:A20"/>
    <mergeCell ref="A21:A25"/>
    <mergeCell ref="A26:A30"/>
    <mergeCell ref="A31:A35"/>
    <mergeCell ref="A36:AC36"/>
    <mergeCell ref="A37:A41"/>
  </mergeCells>
  <printOptions headings="false" gridLines="false" gridLinesSet="true" horizontalCentered="false" verticalCentered="false"/>
  <pageMargins left="0.315277777777778" right="0.39375" top="0.984027777777778" bottom="0.98402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3T12:20:55Z</dcterms:created>
  <dc:creator>Balcerzak Joanna</dc:creator>
  <dc:description/>
  <dc:language>en-US</dc:language>
  <cp:lastModifiedBy>Janicki</cp:lastModifiedBy>
  <cp:lastPrinted>2005-05-27T10:35:15Z</cp:lastPrinted>
  <dcterms:modified xsi:type="dcterms:W3CDTF">2005-12-06T18:3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829147571</vt:r8>
  </property>
  <property fmtid="{D5CDD505-2E9C-101B-9397-08002B2CF9AE}" pid="3" name="_AuthorEmail">
    <vt:lpwstr>J.Balcerzak@stat.gov.pl</vt:lpwstr>
  </property>
  <property fmtid="{D5CDD505-2E9C-101B-9397-08002B2CF9AE}" pid="4" name="_AuthorEmailDisplayName">
    <vt:lpwstr>Balcerzak-Kalata Joanna</vt:lpwstr>
  </property>
  <property fmtid="{D5CDD505-2E9C-101B-9397-08002B2CF9AE}" pid="5" name="_EmailSubject">
    <vt:lpwstr>Wskaźniki przygotowane dla Urzędu Marszałkowskiego</vt:lpwstr>
  </property>
  <property fmtid="{D5CDD505-2E9C-101B-9397-08002B2CF9AE}" pid="6" name="_PreviousAdHocReviewCycleID">
    <vt:r8>345006877</vt:r8>
  </property>
  <property fmtid="{D5CDD505-2E9C-101B-9397-08002B2CF9AE}" pid="7" name="_ReviewingToolsShownOnce">
    <vt:lpwstr/>
  </property>
</Properties>
</file>