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4"/>
        <rFont val="Times New Roman"/>
        <family val="1"/>
      </rPr>
      <t xml:space="preserve">Tabela 1.9. Podmioty gospodarcze według formy organizacyjnej oraz nakłady inwestycyjne w powiecie nidzickim na tle innych powiatów województwa warmińsko-mazurskiego w latach 1999-2003</t>
    </r>
    <r>
      <rPr>
        <sz val="14"/>
        <rFont val="Arial"/>
        <family val="2"/>
        <charset val="238"/>
      </rPr>
      <t xml:space="preserve"> </t>
    </r>
  </si>
  <si>
    <t xml:space="preserve">Wskaźnik</t>
  </si>
  <si>
    <t xml:space="preserve">Rok</t>
  </si>
  <si>
    <t xml:space="preserve">Jedn. miary</t>
  </si>
  <si>
    <t xml:space="preserve">Przekrój terytorialny</t>
  </si>
  <si>
    <t xml:space="preserve">NTS I</t>
  </si>
  <si>
    <t xml:space="preserve">NTS II</t>
  </si>
  <si>
    <t xml:space="preserve">NTS III</t>
  </si>
  <si>
    <t xml:space="preserve">* - Z dniem 1.01.2002 nastąpiła zmiana podziału terytorialnego województwa warmińsko-mazurskiego. Z powiatu giżyckiego powstały dwa powiaty - giżycki i węgorzewski;                           z powiatu olecko-gołdapskiego - olecki i gołdapski.</t>
  </si>
  <si>
    <t xml:space="preserve">elbląski</t>
  </si>
  <si>
    <t xml:space="preserve">olsztyński</t>
  </si>
  <si>
    <t xml:space="preserve">ełcki</t>
  </si>
  <si>
    <t xml:space="preserve">bartoszycki</t>
  </si>
  <si>
    <t xml:space="preserve">braniewski</t>
  </si>
  <si>
    <t xml:space="preserve">działdowski</t>
  </si>
  <si>
    <t xml:space="preserve">giżycki *</t>
  </si>
  <si>
    <t xml:space="preserve">gołdapski *</t>
  </si>
  <si>
    <t xml:space="preserve">iławski</t>
  </si>
  <si>
    <t xml:space="preserve">kętrzyński</t>
  </si>
  <si>
    <t xml:space="preserve">lidzbarski</t>
  </si>
  <si>
    <t xml:space="preserve">mrągowski</t>
  </si>
  <si>
    <t xml:space="preserve">nidzicki</t>
  </si>
  <si>
    <t xml:space="preserve">nowomiejski</t>
  </si>
  <si>
    <t xml:space="preserve">olecki *</t>
  </si>
  <si>
    <t xml:space="preserve">ostródzki</t>
  </si>
  <si>
    <t xml:space="preserve">piski</t>
  </si>
  <si>
    <t xml:space="preserve">szczycieński</t>
  </si>
  <si>
    <t xml:space="preserve">węgorzewski *</t>
  </si>
  <si>
    <t xml:space="preserve">m. Elbląg</t>
  </si>
  <si>
    <t xml:space="preserve">m. Olsztyn</t>
  </si>
  <si>
    <t xml:space="preserve">Zakłady osób fizycznych prowadzących działalność gospodarczą</t>
  </si>
  <si>
    <t xml:space="preserve">szt</t>
  </si>
  <si>
    <t xml:space="preserve"> -</t>
  </si>
  <si>
    <t xml:space="preserve">na 10 000 ludności</t>
  </si>
  <si>
    <t xml:space="preserve">Podmioty gospodarki narodowej wg liczby pracujących i sektorów oraz sekcji ogółem</t>
  </si>
  <si>
    <t xml:space="preserve">Nakłady inwestycyjne samorządów na 1 mieszkańca (wydatki majątkowe inwestycyjne)</t>
  </si>
  <si>
    <t xml:space="preserve">z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sz val="14"/>
      <name val="Times New Roman"/>
      <family val="1"/>
    </font>
    <font>
      <sz val="14"/>
      <name val="Arial"/>
      <family val="2"/>
      <charset val="238"/>
    </font>
    <font>
      <sz val="11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.7"/>
    <col collapsed="false" customWidth="true" hidden="false" outlineLevel="0" max="3" min="3" style="3" width="7.85"/>
    <col collapsed="false" customWidth="true" hidden="false" outlineLevel="0" max="4" min="4" style="2" width="8.7"/>
    <col collapsed="false" customWidth="true" hidden="false" outlineLevel="0" max="5" min="5" style="2" width="7.85"/>
    <col collapsed="false" customWidth="true" hidden="false" outlineLevel="0" max="6" min="6" style="2" width="7.14"/>
    <col collapsed="false" customWidth="true" hidden="false" outlineLevel="0" max="7" min="7" style="2" width="7.28"/>
    <col collapsed="false" customWidth="true" hidden="false" outlineLevel="0" max="11" min="8" style="2" width="7.14"/>
    <col collapsed="false" customWidth="true" hidden="false" outlineLevel="0" max="29" min="12" style="2" width="7.28"/>
    <col collapsed="false" customWidth="true" hidden="false" outlineLevel="0" max="30" min="30" style="4" width="15.85"/>
    <col collapsed="false" customWidth="false" hidden="false" outlineLevel="0" max="257" min="31" style="4" width="9.14"/>
  </cols>
  <sheetData>
    <row r="7" customFormat="false" ht="46.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</row>
    <row r="8" customFormat="false" ht="12" hidden="false" customHeight="tru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</row>
    <row r="9" customFormat="false" ht="12.75" hidden="false" customHeight="true" outlineLevel="0" collapsed="false">
      <c r="A9" s="8" t="s">
        <v>1</v>
      </c>
      <c r="B9" s="9" t="s">
        <v>2</v>
      </c>
      <c r="C9" s="10" t="s">
        <v>3</v>
      </c>
      <c r="D9" s="11" t="s">
        <v>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</row>
    <row r="10" customFormat="false" ht="32.25" hidden="false" customHeight="true" outlineLevel="0" collapsed="false">
      <c r="A10" s="8"/>
      <c r="B10" s="9"/>
      <c r="C10" s="10"/>
      <c r="D10" s="12" t="s">
        <v>5</v>
      </c>
      <c r="E10" s="12" t="s">
        <v>6</v>
      </c>
      <c r="F10" s="13" t="s">
        <v>7</v>
      </c>
      <c r="G10" s="13"/>
      <c r="H10" s="13"/>
      <c r="I10" s="14" t="s">
        <v>8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</row>
    <row r="11" customFormat="false" ht="79.5" hidden="false" customHeight="true" outlineLevel="0" collapsed="false">
      <c r="A11" s="8"/>
      <c r="B11" s="9"/>
      <c r="C11" s="10"/>
      <c r="D11" s="12"/>
      <c r="E11" s="12"/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6" t="s">
        <v>14</v>
      </c>
      <c r="L11" s="15" t="s">
        <v>9</v>
      </c>
      <c r="M11" s="15" t="s">
        <v>11</v>
      </c>
      <c r="N11" s="15" t="s">
        <v>15</v>
      </c>
      <c r="O11" s="15" t="s">
        <v>16</v>
      </c>
      <c r="P11" s="15" t="s">
        <v>17</v>
      </c>
      <c r="Q11" s="15" t="s">
        <v>18</v>
      </c>
      <c r="R11" s="15" t="s">
        <v>19</v>
      </c>
      <c r="S11" s="15" t="s">
        <v>20</v>
      </c>
      <c r="T11" s="17" t="s">
        <v>21</v>
      </c>
      <c r="U11" s="15" t="s">
        <v>22</v>
      </c>
      <c r="V11" s="15" t="s">
        <v>23</v>
      </c>
      <c r="W11" s="16" t="s">
        <v>10</v>
      </c>
      <c r="X11" s="16" t="s">
        <v>24</v>
      </c>
      <c r="Y11" s="15" t="s">
        <v>25</v>
      </c>
      <c r="Z11" s="16" t="s">
        <v>26</v>
      </c>
      <c r="AA11" s="15" t="s">
        <v>27</v>
      </c>
      <c r="AB11" s="15" t="s">
        <v>28</v>
      </c>
      <c r="AC11" s="18" t="s">
        <v>29</v>
      </c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" hidden="false" customHeight="true" outlineLevel="0" collapsed="false">
      <c r="A12" s="19" t="s">
        <v>30</v>
      </c>
      <c r="B12" s="20" t="n">
        <v>1999</v>
      </c>
      <c r="C12" s="21" t="s">
        <v>31</v>
      </c>
      <c r="D12" s="22" t="n">
        <v>2417737</v>
      </c>
      <c r="E12" s="23" t="n">
        <v>76174</v>
      </c>
      <c r="F12" s="23" t="n">
        <v>27015</v>
      </c>
      <c r="G12" s="23" t="n">
        <v>34152</v>
      </c>
      <c r="H12" s="23" t="n">
        <v>15007</v>
      </c>
      <c r="I12" s="23" t="n">
        <v>2251</v>
      </c>
      <c r="J12" s="23" t="n">
        <v>2026</v>
      </c>
      <c r="K12" s="24" t="n">
        <v>2880</v>
      </c>
      <c r="L12" s="23" t="n">
        <v>2449</v>
      </c>
      <c r="M12" s="23" t="n">
        <v>4342</v>
      </c>
      <c r="N12" s="23" t="n">
        <v>4914</v>
      </c>
      <c r="O12" s="23" t="s">
        <v>32</v>
      </c>
      <c r="P12" s="23" t="n">
        <v>4025</v>
      </c>
      <c r="Q12" s="23" t="n">
        <v>2841</v>
      </c>
      <c r="R12" s="23" t="n">
        <v>1709</v>
      </c>
      <c r="S12" s="23" t="n">
        <v>2818</v>
      </c>
      <c r="T12" s="25" t="n">
        <v>1533</v>
      </c>
      <c r="U12" s="23" t="n">
        <v>1832</v>
      </c>
      <c r="V12" s="23" t="n">
        <v>2911</v>
      </c>
      <c r="W12" s="24" t="n">
        <v>5035</v>
      </c>
      <c r="X12" s="24" t="n">
        <v>4887</v>
      </c>
      <c r="Y12" s="23" t="n">
        <v>2840</v>
      </c>
      <c r="Z12" s="24" t="n">
        <v>3258</v>
      </c>
      <c r="AA12" s="23" t="s">
        <v>32</v>
      </c>
      <c r="AB12" s="23" t="n">
        <v>8916</v>
      </c>
      <c r="AC12" s="26" t="n">
        <v>14707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</row>
    <row r="13" customFormat="false" ht="27.75" hidden="false" customHeight="true" outlineLevel="0" collapsed="false">
      <c r="A13" s="19"/>
      <c r="B13" s="27" t="s">
        <v>33</v>
      </c>
      <c r="C13" s="28" t="s">
        <v>31</v>
      </c>
      <c r="D13" s="29" t="n">
        <v>625.488845671365</v>
      </c>
      <c r="E13" s="30" t="n">
        <v>519.754335664383</v>
      </c>
      <c r="F13" s="30" t="n">
        <v>495.424453043335</v>
      </c>
      <c r="G13" s="30" t="n">
        <v>544.733303665848</v>
      </c>
      <c r="H13" s="30" t="n">
        <v>511.594133729691</v>
      </c>
      <c r="I13" s="30" t="n">
        <v>346.665023947762</v>
      </c>
      <c r="J13" s="30" t="n">
        <v>439.65105681177</v>
      </c>
      <c r="K13" s="31" t="n">
        <v>426.944971537002</v>
      </c>
      <c r="L13" s="30" t="n">
        <v>424.297025242988</v>
      </c>
      <c r="M13" s="30" t="n">
        <v>506.59199626648</v>
      </c>
      <c r="N13" s="30" t="n">
        <v>552.762123308474</v>
      </c>
      <c r="O13" s="30" t="s">
        <v>32</v>
      </c>
      <c r="P13" s="30" t="n">
        <v>442.327135258693</v>
      </c>
      <c r="Q13" s="30" t="n">
        <v>398.77602010022</v>
      </c>
      <c r="R13" s="30" t="n">
        <v>376.71383855751</v>
      </c>
      <c r="S13" s="30" t="n">
        <v>542.256773399015</v>
      </c>
      <c r="T13" s="32" t="n">
        <v>435.06640935407</v>
      </c>
      <c r="U13" s="30" t="n">
        <v>416.99861152209</v>
      </c>
      <c r="V13" s="30" t="n">
        <v>493.799935539685</v>
      </c>
      <c r="W13" s="31" t="n">
        <v>441.585322002087</v>
      </c>
      <c r="X13" s="31" t="n">
        <v>447.97873315611</v>
      </c>
      <c r="Y13" s="30" t="n">
        <v>475.091170664793</v>
      </c>
      <c r="Z13" s="31" t="n">
        <v>454.881811708529</v>
      </c>
      <c r="AA13" s="30" t="s">
        <v>32</v>
      </c>
      <c r="AB13" s="30" t="n">
        <v>685.77230144446</v>
      </c>
      <c r="AC13" s="33" t="n">
        <v>852.288202875538</v>
      </c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</row>
    <row r="14" customFormat="false" ht="18" hidden="false" customHeight="true" outlineLevel="0" collapsed="false">
      <c r="A14" s="19"/>
      <c r="B14" s="20" t="n">
        <v>2000</v>
      </c>
      <c r="C14" s="21" t="s">
        <v>31</v>
      </c>
      <c r="D14" s="23" t="n">
        <v>2500952</v>
      </c>
      <c r="E14" s="22" t="n">
        <v>80013</v>
      </c>
      <c r="F14" s="22" t="n">
        <v>28730</v>
      </c>
      <c r="G14" s="22" t="n">
        <v>35675</v>
      </c>
      <c r="H14" s="22" t="n">
        <v>15608</v>
      </c>
      <c r="I14" s="22" t="n">
        <v>2479</v>
      </c>
      <c r="J14" s="22" t="n">
        <v>2232</v>
      </c>
      <c r="K14" s="34" t="n">
        <v>3213</v>
      </c>
      <c r="L14" s="22" t="n">
        <v>2576</v>
      </c>
      <c r="M14" s="22" t="n">
        <v>4292</v>
      </c>
      <c r="N14" s="22" t="n">
        <v>5308</v>
      </c>
      <c r="O14" s="22" t="s">
        <v>32</v>
      </c>
      <c r="P14" s="22" t="n">
        <v>4360</v>
      </c>
      <c r="Q14" s="22" t="n">
        <v>3052</v>
      </c>
      <c r="R14" s="22" t="n">
        <v>1815</v>
      </c>
      <c r="S14" s="22" t="n">
        <v>3033</v>
      </c>
      <c r="T14" s="35" t="n">
        <v>1606</v>
      </c>
      <c r="U14" s="22" t="n">
        <v>1991</v>
      </c>
      <c r="V14" s="22" t="n">
        <v>3065</v>
      </c>
      <c r="W14" s="34" t="n">
        <v>5245</v>
      </c>
      <c r="X14" s="34" t="n">
        <v>5188</v>
      </c>
      <c r="Y14" s="22" t="n">
        <v>2943</v>
      </c>
      <c r="Z14" s="34" t="n">
        <v>3466</v>
      </c>
      <c r="AA14" s="22" t="s">
        <v>32</v>
      </c>
      <c r="AB14" s="22" t="n">
        <v>9170</v>
      </c>
      <c r="AC14" s="36" t="n">
        <v>14979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</row>
    <row r="15" customFormat="false" ht="18" hidden="false" customHeight="true" outlineLevel="0" collapsed="false">
      <c r="A15" s="19"/>
      <c r="B15" s="20" t="n">
        <v>2001</v>
      </c>
      <c r="C15" s="21" t="s">
        <v>31</v>
      </c>
      <c r="D15" s="23" t="n">
        <v>2600127</v>
      </c>
      <c r="E15" s="23" t="n">
        <v>79860</v>
      </c>
      <c r="F15" s="22" t="n">
        <v>28603</v>
      </c>
      <c r="G15" s="22" t="n">
        <v>35990</v>
      </c>
      <c r="H15" s="22" t="n">
        <v>15267</v>
      </c>
      <c r="I15" s="22" t="n">
        <v>2571</v>
      </c>
      <c r="J15" s="22" t="n">
        <v>2120</v>
      </c>
      <c r="K15" s="34" t="n">
        <v>3001</v>
      </c>
      <c r="L15" s="22" t="n">
        <v>2491</v>
      </c>
      <c r="M15" s="22" t="n">
        <v>4167</v>
      </c>
      <c r="N15" s="22" t="n">
        <v>5070</v>
      </c>
      <c r="O15" s="22" t="s">
        <v>32</v>
      </c>
      <c r="P15" s="22" t="n">
        <v>4312</v>
      </c>
      <c r="Q15" s="22" t="n">
        <v>3013</v>
      </c>
      <c r="R15" s="22" t="n">
        <v>1963</v>
      </c>
      <c r="S15" s="22" t="n">
        <v>3195</v>
      </c>
      <c r="T15" s="35" t="n">
        <v>1506</v>
      </c>
      <c r="U15" s="22" t="n">
        <v>1929</v>
      </c>
      <c r="V15" s="22" t="n">
        <v>3158</v>
      </c>
      <c r="W15" s="34" t="n">
        <v>5368</v>
      </c>
      <c r="X15" s="34" t="n">
        <v>5262</v>
      </c>
      <c r="Y15" s="22" t="n">
        <v>2872</v>
      </c>
      <c r="Z15" s="34" t="n">
        <v>3477</v>
      </c>
      <c r="AA15" s="22" t="s">
        <v>32</v>
      </c>
      <c r="AB15" s="22" t="n">
        <v>9488</v>
      </c>
      <c r="AC15" s="36" t="n">
        <v>14897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</row>
    <row r="16" customFormat="false" ht="23.25" hidden="false" customHeight="true" outlineLevel="0" collapsed="false">
      <c r="A16" s="19"/>
      <c r="B16" s="27" t="s">
        <v>33</v>
      </c>
      <c r="C16" s="28" t="s">
        <v>31</v>
      </c>
      <c r="D16" s="30" t="n">
        <v>673.042170011829</v>
      </c>
      <c r="E16" s="30" t="n">
        <v>559.060084608066</v>
      </c>
      <c r="F16" s="29" t="n">
        <v>536.526896686262</v>
      </c>
      <c r="G16" s="29" t="n">
        <v>588.873417576538</v>
      </c>
      <c r="H16" s="29" t="n">
        <v>537.21480146945</v>
      </c>
      <c r="I16" s="29" t="n">
        <v>411.2218294653</v>
      </c>
      <c r="J16" s="29" t="n">
        <v>475.538906709136</v>
      </c>
      <c r="K16" s="37" t="n">
        <v>456.91925881941</v>
      </c>
      <c r="L16" s="29" t="n">
        <v>441.619685849023</v>
      </c>
      <c r="M16" s="29" t="n">
        <v>497.688917553477</v>
      </c>
      <c r="N16" s="29" t="n">
        <v>625.54750829745</v>
      </c>
      <c r="O16" s="29" t="s">
        <v>32</v>
      </c>
      <c r="P16" s="29" t="n">
        <v>483.413491182637</v>
      </c>
      <c r="Q16" s="29" t="n">
        <v>443.427326779302</v>
      </c>
      <c r="R16" s="29" t="n">
        <v>449.703328675174</v>
      </c>
      <c r="S16" s="29" t="n">
        <v>634.369105529634</v>
      </c>
      <c r="T16" s="38" t="n">
        <v>441.862512102808</v>
      </c>
      <c r="U16" s="29" t="n">
        <v>445.290858725762</v>
      </c>
      <c r="V16" s="29" t="n">
        <v>512.795531306833</v>
      </c>
      <c r="W16" s="37" t="n">
        <v>486.487466241322</v>
      </c>
      <c r="X16" s="37" t="n">
        <v>497.809901327304</v>
      </c>
      <c r="Y16" s="29" t="n">
        <v>496.645223767033</v>
      </c>
      <c r="Z16" s="37" t="n">
        <v>499.533079520149</v>
      </c>
      <c r="AA16" s="30" t="s">
        <v>32</v>
      </c>
      <c r="AB16" s="29" t="n">
        <v>739.943537192145</v>
      </c>
      <c r="AC16" s="39" t="n">
        <v>862.833908671779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</row>
    <row r="17" customFormat="false" ht="18" hidden="false" customHeight="true" outlineLevel="0" collapsed="false">
      <c r="A17" s="19"/>
      <c r="B17" s="20" t="n">
        <v>2002</v>
      </c>
      <c r="C17" s="21" t="s">
        <v>31</v>
      </c>
      <c r="D17" s="40" t="n">
        <v>2714118</v>
      </c>
      <c r="E17" s="40" t="n">
        <v>82293</v>
      </c>
      <c r="F17" s="41" t="n">
        <v>28923</v>
      </c>
      <c r="G17" s="41" t="n">
        <v>37385</v>
      </c>
      <c r="H17" s="41" t="n">
        <v>15985</v>
      </c>
      <c r="I17" s="41" t="n">
        <v>2635</v>
      </c>
      <c r="J17" s="41" t="n">
        <v>2110</v>
      </c>
      <c r="K17" s="42" t="n">
        <v>3041</v>
      </c>
      <c r="L17" s="41" t="n">
        <v>2569</v>
      </c>
      <c r="M17" s="41" t="n">
        <v>4384</v>
      </c>
      <c r="N17" s="41" t="n">
        <v>4011</v>
      </c>
      <c r="O17" s="41" t="n">
        <v>1484</v>
      </c>
      <c r="P17" s="41" t="n">
        <v>4428</v>
      </c>
      <c r="Q17" s="41" t="n">
        <v>3082</v>
      </c>
      <c r="R17" s="41" t="n">
        <v>2066</v>
      </c>
      <c r="S17" s="41" t="n">
        <v>3360</v>
      </c>
      <c r="T17" s="43" t="n">
        <v>1549</v>
      </c>
      <c r="U17" s="41" t="n">
        <v>2010</v>
      </c>
      <c r="V17" s="41" t="n">
        <v>1949</v>
      </c>
      <c r="W17" s="42" t="n">
        <v>5619</v>
      </c>
      <c r="X17" s="42" t="n">
        <v>5365</v>
      </c>
      <c r="Y17" s="41" t="n">
        <v>3096</v>
      </c>
      <c r="Z17" s="42" t="n">
        <v>3633</v>
      </c>
      <c r="AA17" s="41" t="n">
        <v>1061</v>
      </c>
      <c r="AB17" s="41" t="n">
        <v>9400</v>
      </c>
      <c r="AC17" s="44" t="n">
        <v>15441</v>
      </c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</row>
    <row r="18" customFormat="false" ht="22.5" hidden="false" customHeight="true" outlineLevel="0" collapsed="false">
      <c r="A18" s="19"/>
      <c r="B18" s="27" t="s">
        <v>33</v>
      </c>
      <c r="C18" s="28" t="s">
        <v>31</v>
      </c>
      <c r="D18" s="30" t="n">
        <v>710.157593445965</v>
      </c>
      <c r="E18" s="30" t="n">
        <v>576.100371801863</v>
      </c>
      <c r="F18" s="29" t="n">
        <v>542.29337053245</v>
      </c>
      <c r="G18" s="29" t="n">
        <v>611.874806666547</v>
      </c>
      <c r="H18" s="29" t="n">
        <v>562.6302303317</v>
      </c>
      <c r="I18" s="29" t="n">
        <v>422.526177380819</v>
      </c>
      <c r="J18" s="29" t="n">
        <v>473.115386340195</v>
      </c>
      <c r="K18" s="37" t="n">
        <v>462.875582209504</v>
      </c>
      <c r="L18" s="29" t="n">
        <v>454.931822206481</v>
      </c>
      <c r="M18" s="29" t="n">
        <v>522.713723619888</v>
      </c>
      <c r="N18" s="29" t="n">
        <v>703.067484662577</v>
      </c>
      <c r="O18" s="29" t="n">
        <v>545.969611125419</v>
      </c>
      <c r="P18" s="29" t="n">
        <v>494.687803733619</v>
      </c>
      <c r="Q18" s="29" t="n">
        <v>455.944138706432</v>
      </c>
      <c r="R18" s="29" t="n">
        <v>474.898859874954</v>
      </c>
      <c r="S18" s="29" t="n">
        <v>667.037242912729</v>
      </c>
      <c r="T18" s="38" t="n">
        <v>453.414512776981</v>
      </c>
      <c r="U18" s="29" t="n">
        <v>463.913956655203</v>
      </c>
      <c r="V18" s="29" t="n">
        <v>566.965324645101</v>
      </c>
      <c r="W18" s="37" t="n">
        <v>506.389574809394</v>
      </c>
      <c r="X18" s="37" t="n">
        <v>507.443769744434</v>
      </c>
      <c r="Y18" s="29" t="n">
        <v>536.503370474986</v>
      </c>
      <c r="Z18" s="37" t="n">
        <v>522.252889425565</v>
      </c>
      <c r="AA18" s="29" t="n">
        <v>443.4135740555</v>
      </c>
      <c r="AB18" s="29" t="n">
        <v>734.283214598175</v>
      </c>
      <c r="AC18" s="39" t="n">
        <v>895.301709892327</v>
      </c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</row>
    <row r="19" customFormat="false" ht="18" hidden="false" customHeight="true" outlineLevel="0" collapsed="false">
      <c r="A19" s="19"/>
      <c r="B19" s="20" t="n">
        <v>2003</v>
      </c>
      <c r="C19" s="21" t="s">
        <v>31</v>
      </c>
      <c r="D19" s="23" t="n">
        <v>2795860</v>
      </c>
      <c r="E19" s="23" t="n">
        <v>83928</v>
      </c>
      <c r="F19" s="22" t="n">
        <v>29073</v>
      </c>
      <c r="G19" s="22" t="n">
        <v>38440</v>
      </c>
      <c r="H19" s="22" t="n">
        <v>16415</v>
      </c>
      <c r="I19" s="22" t="n">
        <v>2712</v>
      </c>
      <c r="J19" s="22" t="n">
        <v>2160</v>
      </c>
      <c r="K19" s="34" t="n">
        <v>2995</v>
      </c>
      <c r="L19" s="22" t="n">
        <v>2619</v>
      </c>
      <c r="M19" s="22" t="n">
        <v>4444</v>
      </c>
      <c r="N19" s="22" t="n">
        <v>4088</v>
      </c>
      <c r="O19" s="22" t="n">
        <v>1529</v>
      </c>
      <c r="P19" s="22" t="n">
        <v>4601</v>
      </c>
      <c r="Q19" s="22" t="n">
        <v>3158</v>
      </c>
      <c r="R19" s="22" t="n">
        <v>2179</v>
      </c>
      <c r="S19" s="22" t="n">
        <v>3540</v>
      </c>
      <c r="T19" s="35" t="n">
        <v>1558</v>
      </c>
      <c r="U19" s="22" t="n">
        <v>2057</v>
      </c>
      <c r="V19" s="22" t="n">
        <v>2021</v>
      </c>
      <c r="W19" s="34" t="n">
        <v>5882</v>
      </c>
      <c r="X19" s="34" t="n">
        <v>5439</v>
      </c>
      <c r="Y19" s="22" t="n">
        <v>3263</v>
      </c>
      <c r="Z19" s="34" t="n">
        <v>3723</v>
      </c>
      <c r="AA19" s="22" t="n">
        <v>1070</v>
      </c>
      <c r="AB19" s="22" t="n">
        <v>9202</v>
      </c>
      <c r="AC19" s="36" t="n">
        <v>15688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</row>
    <row r="20" customFormat="false" ht="24" hidden="false" customHeight="true" outlineLevel="0" collapsed="false">
      <c r="A20" s="19"/>
      <c r="B20" s="27" t="s">
        <v>33</v>
      </c>
      <c r="C20" s="28" t="s">
        <v>31</v>
      </c>
      <c r="D20" s="30" t="n">
        <v>732.080515712135</v>
      </c>
      <c r="E20" s="30" t="n">
        <v>587.503990054265</v>
      </c>
      <c r="F20" s="29" t="n">
        <v>545.257108991407</v>
      </c>
      <c r="G20" s="29" t="n">
        <v>628.526673959146</v>
      </c>
      <c r="H20" s="29" t="n">
        <v>577.793578272286</v>
      </c>
      <c r="I20" s="29" t="n">
        <v>436.764208525921</v>
      </c>
      <c r="J20" s="29" t="n">
        <v>486.585118605123</v>
      </c>
      <c r="K20" s="37" t="n">
        <v>455.936305926411</v>
      </c>
      <c r="L20" s="29" t="n">
        <v>463.556232079012</v>
      </c>
      <c r="M20" s="29" t="n">
        <v>528.393417673357</v>
      </c>
      <c r="N20" s="29" t="n">
        <v>717.784840131336</v>
      </c>
      <c r="O20" s="29" t="n">
        <v>562.380461968516</v>
      </c>
      <c r="P20" s="29" t="n">
        <v>513.149383239276</v>
      </c>
      <c r="Q20" s="29" t="n">
        <v>469.926490283027</v>
      </c>
      <c r="R20" s="29" t="n">
        <v>502.09687082354</v>
      </c>
      <c r="S20" s="29" t="n">
        <v>702.827191867853</v>
      </c>
      <c r="T20" s="38" t="n">
        <v>458.194865158957</v>
      </c>
      <c r="U20" s="29" t="n">
        <v>474.094219599889</v>
      </c>
      <c r="V20" s="29" t="n">
        <v>589.831893532571</v>
      </c>
      <c r="W20" s="37" t="n">
        <v>525.88287885561</v>
      </c>
      <c r="X20" s="37" t="n">
        <v>514.915411487376</v>
      </c>
      <c r="Y20" s="29" t="n">
        <v>566.080288678394</v>
      </c>
      <c r="Z20" s="37" t="n">
        <v>534.913793103448</v>
      </c>
      <c r="AA20" s="29" t="n">
        <v>446.820060967971</v>
      </c>
      <c r="AB20" s="29" t="n">
        <v>719.237773661297</v>
      </c>
      <c r="AC20" s="39" t="n">
        <v>906.427849198325</v>
      </c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</row>
    <row r="22" customFormat="false" ht="18.95" hidden="false" customHeight="true" outlineLevel="0" collapsed="false">
      <c r="A22" s="46" t="s">
        <v>34</v>
      </c>
      <c r="B22" s="47" t="n">
        <v>1999</v>
      </c>
      <c r="C22" s="48" t="s">
        <v>31</v>
      </c>
      <c r="D22" s="23" t="n">
        <v>3039451</v>
      </c>
      <c r="E22" s="23" t="n">
        <v>96649</v>
      </c>
      <c r="F22" s="22" t="n">
        <v>34227</v>
      </c>
      <c r="G22" s="22" t="n">
        <v>44015</v>
      </c>
      <c r="H22" s="22" t="n">
        <v>18407</v>
      </c>
      <c r="I22" s="22" t="n">
        <v>2857</v>
      </c>
      <c r="J22" s="22" t="n">
        <v>2663</v>
      </c>
      <c r="K22" s="34" t="n">
        <v>3439</v>
      </c>
      <c r="L22" s="22" t="n">
        <v>3144</v>
      </c>
      <c r="M22" s="22" t="n">
        <v>5282</v>
      </c>
      <c r="N22" s="22" t="n">
        <v>6169</v>
      </c>
      <c r="O22" s="22" t="s">
        <v>32</v>
      </c>
      <c r="P22" s="22" t="n">
        <v>4961</v>
      </c>
      <c r="Q22" s="22" t="n">
        <v>3597</v>
      </c>
      <c r="R22" s="22" t="n">
        <v>2353</v>
      </c>
      <c r="S22" s="22" t="n">
        <v>3555</v>
      </c>
      <c r="T22" s="35" t="n">
        <v>1873</v>
      </c>
      <c r="U22" s="22" t="n">
        <v>2130</v>
      </c>
      <c r="V22" s="22" t="n">
        <v>3576</v>
      </c>
      <c r="W22" s="34" t="n">
        <v>6160</v>
      </c>
      <c r="X22" s="34" t="n">
        <v>6058</v>
      </c>
      <c r="Y22" s="22" t="n">
        <v>3380</v>
      </c>
      <c r="Z22" s="34" t="n">
        <v>4041</v>
      </c>
      <c r="AA22" s="22" t="s">
        <v>32</v>
      </c>
      <c r="AB22" s="22" t="n">
        <v>11832</v>
      </c>
      <c r="AC22" s="36" t="n">
        <v>19579</v>
      </c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</row>
    <row r="23" customFormat="false" ht="18.95" hidden="false" customHeight="true" outlineLevel="0" collapsed="false">
      <c r="A23" s="46"/>
      <c r="B23" s="49" t="n">
        <v>2000</v>
      </c>
      <c r="C23" s="50" t="s">
        <v>31</v>
      </c>
      <c r="D23" s="51" t="n">
        <f aca="false">684088+2500952</f>
        <v>3185040</v>
      </c>
      <c r="E23" s="52" t="n">
        <v>102633</v>
      </c>
      <c r="F23" s="52" t="n">
        <v>36576</v>
      </c>
      <c r="G23" s="52" t="n">
        <v>46749</v>
      </c>
      <c r="H23" s="52" t="n">
        <v>19308</v>
      </c>
      <c r="I23" s="53" t="n">
        <v>3114</v>
      </c>
      <c r="J23" s="53" t="n">
        <v>2930</v>
      </c>
      <c r="K23" s="54" t="n">
        <v>3797</v>
      </c>
      <c r="L23" s="53" t="n">
        <v>3343</v>
      </c>
      <c r="M23" s="53" t="n">
        <v>5276</v>
      </c>
      <c r="N23" s="53" t="n">
        <v>6714</v>
      </c>
      <c r="O23" s="53" t="s">
        <v>32</v>
      </c>
      <c r="P23" s="53" t="n">
        <v>5402</v>
      </c>
      <c r="Q23" s="53" t="n">
        <v>3862</v>
      </c>
      <c r="R23" s="53" t="n">
        <v>2494</v>
      </c>
      <c r="S23" s="53" t="n">
        <v>3841</v>
      </c>
      <c r="T23" s="55" t="n">
        <v>1960</v>
      </c>
      <c r="U23" s="53" t="n">
        <v>2340</v>
      </c>
      <c r="V23" s="53" t="n">
        <v>3783</v>
      </c>
      <c r="W23" s="54" t="n">
        <v>6583</v>
      </c>
      <c r="X23" s="54" t="n">
        <v>6502</v>
      </c>
      <c r="Y23" s="53" t="n">
        <v>3535</v>
      </c>
      <c r="Z23" s="54" t="n">
        <v>4314</v>
      </c>
      <c r="AA23" s="53" t="s">
        <v>32</v>
      </c>
      <c r="AB23" s="53" t="n">
        <v>12262</v>
      </c>
      <c r="AC23" s="56" t="n">
        <v>20581</v>
      </c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</row>
    <row r="24" customFormat="false" ht="18.95" hidden="false" customHeight="true" outlineLevel="0" collapsed="false">
      <c r="A24" s="46"/>
      <c r="B24" s="49" t="n">
        <v>2001</v>
      </c>
      <c r="C24" s="50" t="s">
        <v>31</v>
      </c>
      <c r="D24" s="51" t="n">
        <v>3325539</v>
      </c>
      <c r="E24" s="51" t="n">
        <v>104340</v>
      </c>
      <c r="F24" s="51" t="n">
        <v>37045</v>
      </c>
      <c r="G24" s="51" t="n">
        <v>47747</v>
      </c>
      <c r="H24" s="51" t="n">
        <v>19548</v>
      </c>
      <c r="I24" s="51" t="n">
        <v>3300</v>
      </c>
      <c r="J24" s="51" t="n">
        <v>2869</v>
      </c>
      <c r="K24" s="57" t="n">
        <v>3627</v>
      </c>
      <c r="L24" s="51" t="n">
        <v>3317</v>
      </c>
      <c r="M24" s="51" t="n">
        <v>5381</v>
      </c>
      <c r="N24" s="51" t="n">
        <v>6578</v>
      </c>
      <c r="O24" s="51" t="s">
        <v>32</v>
      </c>
      <c r="P24" s="51" t="n">
        <v>5429</v>
      </c>
      <c r="Q24" s="51" t="n">
        <v>3880</v>
      </c>
      <c r="R24" s="51" t="n">
        <v>2734</v>
      </c>
      <c r="S24" s="51" t="n">
        <v>4060</v>
      </c>
      <c r="T24" s="58" t="n">
        <v>1938</v>
      </c>
      <c r="U24" s="51" t="n">
        <v>2309</v>
      </c>
      <c r="V24" s="51" t="n">
        <v>3942</v>
      </c>
      <c r="W24" s="57" t="n">
        <v>6898</v>
      </c>
      <c r="X24" s="57" t="n">
        <v>6944</v>
      </c>
      <c r="Y24" s="51" t="n">
        <v>3647</v>
      </c>
      <c r="Z24" s="57" t="n">
        <v>4391</v>
      </c>
      <c r="AA24" s="51" t="s">
        <v>32</v>
      </c>
      <c r="AB24" s="51" t="n">
        <v>12550</v>
      </c>
      <c r="AC24" s="56" t="n">
        <v>20546</v>
      </c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</row>
    <row r="25" customFormat="false" ht="18.95" hidden="false" customHeight="true" outlineLevel="0" collapsed="false">
      <c r="A25" s="46"/>
      <c r="B25" s="49" t="n">
        <v>2002</v>
      </c>
      <c r="C25" s="50" t="s">
        <v>31</v>
      </c>
      <c r="D25" s="51" t="n">
        <v>3468218</v>
      </c>
      <c r="E25" s="51" t="n">
        <v>107891</v>
      </c>
      <c r="F25" s="51" t="n">
        <v>37710</v>
      </c>
      <c r="G25" s="51" t="n">
        <v>49642</v>
      </c>
      <c r="H25" s="51" t="n">
        <v>20539</v>
      </c>
      <c r="I25" s="51" t="n">
        <v>3409</v>
      </c>
      <c r="J25" s="51" t="n">
        <v>2896</v>
      </c>
      <c r="K25" s="57" t="n">
        <v>3735</v>
      </c>
      <c r="L25" s="51" t="n">
        <v>3429</v>
      </c>
      <c r="M25" s="51" t="n">
        <v>5658</v>
      </c>
      <c r="N25" s="51" t="n">
        <v>5136</v>
      </c>
      <c r="O25" s="51" t="n">
        <v>1900</v>
      </c>
      <c r="P25" s="51" t="n">
        <v>5627</v>
      </c>
      <c r="Q25" s="51" t="n">
        <v>4018</v>
      </c>
      <c r="R25" s="51" t="n">
        <v>2870</v>
      </c>
      <c r="S25" s="51" t="n">
        <v>4278</v>
      </c>
      <c r="T25" s="58" t="n">
        <v>2035</v>
      </c>
      <c r="U25" s="51" t="n">
        <v>2422</v>
      </c>
      <c r="V25" s="51" t="n">
        <v>2436</v>
      </c>
      <c r="W25" s="57" t="n">
        <v>7224</v>
      </c>
      <c r="X25" s="57" t="n">
        <v>7121</v>
      </c>
      <c r="Y25" s="51" t="n">
        <v>3940</v>
      </c>
      <c r="Z25" s="57" t="n">
        <v>4632</v>
      </c>
      <c r="AA25" s="51" t="n">
        <v>1469</v>
      </c>
      <c r="AB25" s="51" t="n">
        <v>12480</v>
      </c>
      <c r="AC25" s="56" t="n">
        <v>21176</v>
      </c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</row>
    <row r="26" customFormat="false" ht="18.95" hidden="false" customHeight="true" outlineLevel="0" collapsed="false">
      <c r="A26" s="46"/>
      <c r="B26" s="59" t="n">
        <v>2003</v>
      </c>
      <c r="C26" s="60" t="s">
        <v>31</v>
      </c>
      <c r="D26" s="61" t="n">
        <v>3581593</v>
      </c>
      <c r="E26" s="61" t="n">
        <v>110390</v>
      </c>
      <c r="F26" s="61" t="n">
        <v>38255</v>
      </c>
      <c r="G26" s="61" t="n">
        <v>51008</v>
      </c>
      <c r="H26" s="61" t="n">
        <v>21127</v>
      </c>
      <c r="I26" s="61" t="n">
        <v>3518</v>
      </c>
      <c r="J26" s="61" t="n">
        <v>3002</v>
      </c>
      <c r="K26" s="62" t="n">
        <v>3701</v>
      </c>
      <c r="L26" s="61" t="n">
        <v>3527</v>
      </c>
      <c r="M26" s="61" t="n">
        <v>5738</v>
      </c>
      <c r="N26" s="61" t="n">
        <v>5249</v>
      </c>
      <c r="O26" s="61" t="n">
        <v>2020</v>
      </c>
      <c r="P26" s="61" t="n">
        <v>5842</v>
      </c>
      <c r="Q26" s="61" t="n">
        <v>4159</v>
      </c>
      <c r="R26" s="61" t="n">
        <v>3044</v>
      </c>
      <c r="S26" s="61" t="n">
        <v>4473</v>
      </c>
      <c r="T26" s="63" t="n">
        <v>2065</v>
      </c>
      <c r="U26" s="61" t="n">
        <v>2505</v>
      </c>
      <c r="V26" s="61" t="n">
        <v>2538</v>
      </c>
      <c r="W26" s="62" t="n">
        <v>7556</v>
      </c>
      <c r="X26" s="62" t="n">
        <v>7278</v>
      </c>
      <c r="Y26" s="61" t="n">
        <v>4105</v>
      </c>
      <c r="Z26" s="62" t="n">
        <v>4713</v>
      </c>
      <c r="AA26" s="61" t="n">
        <v>1477</v>
      </c>
      <c r="AB26" s="61" t="n">
        <v>12400</v>
      </c>
      <c r="AC26" s="64" t="n">
        <v>21480</v>
      </c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</row>
    <row r="27" customFormat="false" ht="1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</row>
    <row r="28" customFormat="false" ht="21" hidden="false" customHeight="true" outlineLevel="0" collapsed="false">
      <c r="A28" s="66" t="s">
        <v>35</v>
      </c>
      <c r="B28" s="23" t="n">
        <v>1999</v>
      </c>
      <c r="C28" s="67" t="s">
        <v>36</v>
      </c>
      <c r="D28" s="68" t="n">
        <v>318.388000261502</v>
      </c>
      <c r="E28" s="68" t="n">
        <v>237.024919877973</v>
      </c>
      <c r="F28" s="68" t="n">
        <v>242.257956316822</v>
      </c>
      <c r="G28" s="68" t="n">
        <v>203.360574783595</v>
      </c>
      <c r="H28" s="68" t="n">
        <v>251.906633303561</v>
      </c>
      <c r="I28" s="68" t="n">
        <v>173.065975698027</v>
      </c>
      <c r="J28" s="68" t="n">
        <v>152.821014712903</v>
      </c>
      <c r="K28" s="69" t="n">
        <v>212.087093809298</v>
      </c>
      <c r="L28" s="68" t="n">
        <v>294.210658535318</v>
      </c>
      <c r="M28" s="68" t="n">
        <v>354.49996499825</v>
      </c>
      <c r="N28" s="68" t="n">
        <v>210.439026310757</v>
      </c>
      <c r="O28" s="68" t="s">
        <v>32</v>
      </c>
      <c r="P28" s="68" t="n">
        <v>255.733131126643</v>
      </c>
      <c r="Q28" s="68" t="n">
        <v>184.244360849487</v>
      </c>
      <c r="R28" s="68" t="n">
        <v>233.818079619098</v>
      </c>
      <c r="S28" s="68" t="n">
        <v>235.224003232759</v>
      </c>
      <c r="T28" s="70" t="n">
        <v>170.462509933023</v>
      </c>
      <c r="U28" s="68" t="n">
        <v>295.192292809505</v>
      </c>
      <c r="V28" s="68" t="n">
        <v>221.77864667266</v>
      </c>
      <c r="W28" s="69" t="n">
        <v>229.619008779085</v>
      </c>
      <c r="X28" s="69" t="n">
        <v>275.175992299936</v>
      </c>
      <c r="Y28" s="68" t="n">
        <v>196.187627555288</v>
      </c>
      <c r="Z28" s="69" t="n">
        <v>160.991734498695</v>
      </c>
      <c r="AA28" s="68" t="s">
        <v>32</v>
      </c>
      <c r="AB28" s="68" t="n">
        <v>211.608957496885</v>
      </c>
      <c r="AC28" s="71" t="n">
        <v>212.002074652728</v>
      </c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</row>
    <row r="29" customFormat="false" ht="21" hidden="false" customHeight="true" outlineLevel="0" collapsed="false">
      <c r="A29" s="66"/>
      <c r="B29" s="51" t="n">
        <v>2000</v>
      </c>
      <c r="C29" s="72" t="s">
        <v>36</v>
      </c>
      <c r="D29" s="29" t="n">
        <v>341.814744775097</v>
      </c>
      <c r="E29" s="29" t="n">
        <v>234.933578875894</v>
      </c>
      <c r="F29" s="29" t="n">
        <v>247.242201717288</v>
      </c>
      <c r="G29" s="29" t="n">
        <v>195.225911290554</v>
      </c>
      <c r="H29" s="29" t="n">
        <v>242.160939592285</v>
      </c>
      <c r="I29" s="29" t="n">
        <v>244.340443303275</v>
      </c>
      <c r="J29" s="29" t="n">
        <v>269.520421034318</v>
      </c>
      <c r="K29" s="37" t="n">
        <v>252.749474618914</v>
      </c>
      <c r="L29" s="29" t="n">
        <v>228.424278658695</v>
      </c>
      <c r="M29" s="29" t="n">
        <v>272.808802644751</v>
      </c>
      <c r="N29" s="29" t="n">
        <v>247.069525761124</v>
      </c>
      <c r="O29" s="29" t="s">
        <v>32</v>
      </c>
      <c r="P29" s="29" t="n">
        <v>378.105808357034</v>
      </c>
      <c r="Q29" s="29" t="n">
        <v>180.968447386544</v>
      </c>
      <c r="R29" s="29" t="n">
        <v>156.883388630834</v>
      </c>
      <c r="S29" s="29" t="n">
        <v>175.703660248889</v>
      </c>
      <c r="T29" s="38" t="n">
        <v>202.209835506691</v>
      </c>
      <c r="U29" s="29" t="n">
        <v>233.693986343942</v>
      </c>
      <c r="V29" s="29" t="n">
        <v>275.098351760157</v>
      </c>
      <c r="W29" s="37" t="n">
        <v>196.955241769682</v>
      </c>
      <c r="X29" s="37" t="n">
        <v>184.458276146033</v>
      </c>
      <c r="Y29" s="29" t="n">
        <v>158.354912618112</v>
      </c>
      <c r="Z29" s="37" t="n">
        <v>199.671914585595</v>
      </c>
      <c r="AA29" s="29" t="s">
        <v>32</v>
      </c>
      <c r="AB29" s="29" t="n">
        <v>210.247080516288</v>
      </c>
      <c r="AC29" s="33" t="n">
        <v>194.219944798618</v>
      </c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</row>
    <row r="30" customFormat="false" ht="21" hidden="false" customHeight="true" outlineLevel="0" collapsed="false">
      <c r="A30" s="66"/>
      <c r="B30" s="51" t="n">
        <v>2001</v>
      </c>
      <c r="C30" s="72" t="s">
        <v>36</v>
      </c>
      <c r="D30" s="29" t="n">
        <v>356.764100379544</v>
      </c>
      <c r="E30" s="29" t="n">
        <v>255.766750275995</v>
      </c>
      <c r="F30" s="29" t="n">
        <v>245.762887487479</v>
      </c>
      <c r="G30" s="29" t="n">
        <v>211.92958062199</v>
      </c>
      <c r="H30" s="29" t="n">
        <v>269.267840302898</v>
      </c>
      <c r="I30" s="29" t="n">
        <v>178.965899457782</v>
      </c>
      <c r="J30" s="29" t="n">
        <v>218.693389560575</v>
      </c>
      <c r="K30" s="37" t="n">
        <v>327.324167542137</v>
      </c>
      <c r="L30" s="29" t="n">
        <v>248.767311988086</v>
      </c>
      <c r="M30" s="29" t="n">
        <v>384.338062990433</v>
      </c>
      <c r="N30" s="29" t="n">
        <v>200.548668089674</v>
      </c>
      <c r="O30" s="29" t="s">
        <v>32</v>
      </c>
      <c r="P30" s="29" t="n">
        <v>327.97831814258</v>
      </c>
      <c r="Q30" s="29" t="n">
        <v>171.746335432978</v>
      </c>
      <c r="R30" s="29" t="n">
        <v>192.2678518247</v>
      </c>
      <c r="S30" s="29" t="n">
        <v>165.739660478507</v>
      </c>
      <c r="T30" s="38" t="n">
        <v>119.514039257108</v>
      </c>
      <c r="U30" s="29" t="n">
        <v>229.508125577101</v>
      </c>
      <c r="V30" s="29" t="n">
        <v>263.030186412055</v>
      </c>
      <c r="W30" s="37" t="n">
        <v>312.072021533052</v>
      </c>
      <c r="X30" s="37" t="n">
        <v>197.858849796127</v>
      </c>
      <c r="Y30" s="29" t="n">
        <v>205.618316386526</v>
      </c>
      <c r="Z30" s="37" t="n">
        <v>293.42538610732</v>
      </c>
      <c r="AA30" s="29" t="s">
        <v>32</v>
      </c>
      <c r="AB30" s="29" t="n">
        <v>199.864840204015</v>
      </c>
      <c r="AC30" s="33" t="n">
        <v>179.513327386882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</row>
    <row r="31" customFormat="false" ht="21" hidden="false" customHeight="true" outlineLevel="0" collapsed="false">
      <c r="A31" s="66"/>
      <c r="B31" s="51" t="n">
        <v>2002</v>
      </c>
      <c r="C31" s="72" t="s">
        <v>36</v>
      </c>
      <c r="D31" s="29" t="n">
        <v>347.029852978912</v>
      </c>
      <c r="E31" s="29" t="n">
        <v>300.782952699046</v>
      </c>
      <c r="F31" s="29" t="n">
        <v>289.160008699793</v>
      </c>
      <c r="G31" s="29" t="n">
        <v>231.224739807951</v>
      </c>
      <c r="H31" s="29" t="n">
        <v>339.193715858535</v>
      </c>
      <c r="I31" s="29" t="n">
        <v>214.787838942963</v>
      </c>
      <c r="J31" s="29" t="n">
        <v>371.932934212297</v>
      </c>
      <c r="K31" s="37" t="n">
        <v>434.696916192274</v>
      </c>
      <c r="L31" s="29" t="n">
        <v>137.031326367983</v>
      </c>
      <c r="M31" s="29" t="n">
        <v>438.203028496483</v>
      </c>
      <c r="N31" s="29" t="n">
        <v>361.747554776512</v>
      </c>
      <c r="O31" s="29" t="n">
        <v>162.839704205143</v>
      </c>
      <c r="P31" s="29" t="n">
        <v>324.318586542436</v>
      </c>
      <c r="Q31" s="29" t="n">
        <v>212.089517131191</v>
      </c>
      <c r="R31" s="29" t="n">
        <v>227.15384792203</v>
      </c>
      <c r="S31" s="29" t="n">
        <v>203.899567219884</v>
      </c>
      <c r="T31" s="38" t="n">
        <v>171.055323010274</v>
      </c>
      <c r="U31" s="29" t="n">
        <v>339.505804694532</v>
      </c>
      <c r="V31" s="29" t="n">
        <v>311.041831510356</v>
      </c>
      <c r="W31" s="37" t="n">
        <v>321.480092283845</v>
      </c>
      <c r="X31" s="37" t="n">
        <v>207.630809829181</v>
      </c>
      <c r="Y31" s="29" t="n">
        <v>305.787564766839</v>
      </c>
      <c r="Z31" s="37" t="n">
        <v>225.060318555575</v>
      </c>
      <c r="AA31" s="29" t="n">
        <v>259.721497826814</v>
      </c>
      <c r="AB31" s="29" t="n">
        <v>278.450881139858</v>
      </c>
      <c r="AC31" s="33" t="n">
        <v>210.012089269252</v>
      </c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</row>
    <row r="32" customFormat="false" ht="21" hidden="false" customHeight="true" outlineLevel="0" collapsed="false">
      <c r="A32" s="66"/>
      <c r="B32" s="61" t="n">
        <v>2003</v>
      </c>
      <c r="C32" s="73" t="s">
        <v>36</v>
      </c>
      <c r="D32" s="74" t="n">
        <v>322.220156222703</v>
      </c>
      <c r="E32" s="74" t="n">
        <v>335.66960810667</v>
      </c>
      <c r="F32" s="74" t="n">
        <v>275.040521532339</v>
      </c>
      <c r="G32" s="74" t="n">
        <v>272.267738628393</v>
      </c>
      <c r="H32" s="74" t="n">
        <v>327.699874691128</v>
      </c>
      <c r="I32" s="74" t="n">
        <v>187.269885494339</v>
      </c>
      <c r="J32" s="74" t="n">
        <v>200.753486066996</v>
      </c>
      <c r="K32" s="75" t="n">
        <v>242.410220889342</v>
      </c>
      <c r="L32" s="74" t="n">
        <v>239.839445644094</v>
      </c>
      <c r="M32" s="74" t="n">
        <v>238.831292209645</v>
      </c>
      <c r="N32" s="74" t="n">
        <v>446.662458518427</v>
      </c>
      <c r="O32" s="74" t="n">
        <v>136.245218478741</v>
      </c>
      <c r="P32" s="74" t="n">
        <v>248.689589792777</v>
      </c>
      <c r="Q32" s="74" t="n">
        <v>187.407502752894</v>
      </c>
      <c r="R32" s="74" t="n">
        <v>141.989838241394</v>
      </c>
      <c r="S32" s="74" t="n">
        <v>363.380539231258</v>
      </c>
      <c r="T32" s="76" t="n">
        <v>115.48201629268</v>
      </c>
      <c r="U32" s="74" t="n">
        <v>411.771250115239</v>
      </c>
      <c r="V32" s="74" t="n">
        <v>341.566979920616</v>
      </c>
      <c r="W32" s="75" t="n">
        <v>378.825373267769</v>
      </c>
      <c r="X32" s="75" t="n">
        <v>231.658682748109</v>
      </c>
      <c r="Y32" s="74" t="n">
        <v>467.366798514972</v>
      </c>
      <c r="Z32" s="75" t="n">
        <v>289.492011494253</v>
      </c>
      <c r="AA32" s="74" t="n">
        <v>218.223660583789</v>
      </c>
      <c r="AB32" s="74" t="n">
        <v>341.027989463894</v>
      </c>
      <c r="AC32" s="77" t="n">
        <v>296.87605373393</v>
      </c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</row>
    <row r="33" customFormat="false" ht="12.75" hidden="false" customHeight="false" outlineLevel="0" collapsed="false">
      <c r="A33" s="78"/>
      <c r="B33" s="78"/>
      <c r="C33" s="79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</row>
    <row r="34" customFormat="false" ht="12.75" hidden="false" customHeight="false" outlineLevel="0" collapsed="false">
      <c r="A34" s="78"/>
      <c r="B34" s="78"/>
      <c r="C34" s="79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</row>
    <row r="35" customFormat="false" ht="12.75" hidden="false" customHeight="false" outlineLevel="0" collapsed="false">
      <c r="A35" s="78"/>
      <c r="B35" s="78"/>
      <c r="C35" s="79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2.75" hidden="false" customHeight="false" outlineLevel="0" collapsed="false">
      <c r="A36" s="78"/>
      <c r="B36" s="78"/>
      <c r="C36" s="79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</row>
    <row r="37" customFormat="false" ht="12.75" hidden="false" customHeight="false" outlineLevel="0" collapsed="false">
      <c r="A37" s="78"/>
      <c r="B37" s="78"/>
      <c r="C37" s="79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</row>
    <row r="38" customFormat="false" ht="12.75" hidden="false" customHeight="false" outlineLevel="0" collapsed="false">
      <c r="A38" s="78"/>
      <c r="B38" s="78"/>
      <c r="C38" s="79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</row>
    <row r="39" customFormat="false" ht="12.75" hidden="false" customHeight="false" outlineLevel="0" collapsed="false">
      <c r="A39" s="78"/>
      <c r="B39" s="78"/>
      <c r="C39" s="79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</row>
    <row r="40" customFormat="false" ht="12.75" hidden="false" customHeight="false" outlineLevel="0" collapsed="false">
      <c r="A40" s="78"/>
      <c r="B40" s="78"/>
      <c r="C40" s="79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</row>
    <row r="41" customFormat="false" ht="12.75" hidden="false" customHeight="false" outlineLevel="0" collapsed="false">
      <c r="A41" s="78"/>
      <c r="B41" s="78"/>
      <c r="C41" s="79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</row>
  </sheetData>
  <mergeCells count="14">
    <mergeCell ref="A7:AC7"/>
    <mergeCell ref="A9:A11"/>
    <mergeCell ref="B9:B11"/>
    <mergeCell ref="C9:C11"/>
    <mergeCell ref="D9:AC9"/>
    <mergeCell ref="D10:D11"/>
    <mergeCell ref="E10:E11"/>
    <mergeCell ref="F10:H10"/>
    <mergeCell ref="I10:AC10"/>
    <mergeCell ref="A12:A20"/>
    <mergeCell ref="A21:AC21"/>
    <mergeCell ref="A22:A26"/>
    <mergeCell ref="A27:AC27"/>
    <mergeCell ref="A28:A3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2:20:55Z</dcterms:created>
  <dc:creator>Balcerzak Joanna</dc:creator>
  <dc:description/>
  <dc:language>en-US</dc:language>
  <cp:lastModifiedBy>Janicki</cp:lastModifiedBy>
  <cp:lastPrinted>2005-05-27T10:35:59Z</cp:lastPrinted>
  <dcterms:modified xsi:type="dcterms:W3CDTF">2005-12-06T18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9147571</vt:r8>
  </property>
  <property fmtid="{D5CDD505-2E9C-101B-9397-08002B2CF9AE}" pid="3" name="_AuthorEmail">
    <vt:lpwstr>J.Balcerzak@stat.gov.pl</vt:lpwstr>
  </property>
  <property fmtid="{D5CDD505-2E9C-101B-9397-08002B2CF9AE}" pid="4" name="_AuthorEmailDisplayName">
    <vt:lpwstr>Balcerzak-Kalata Joanna</vt:lpwstr>
  </property>
  <property fmtid="{D5CDD505-2E9C-101B-9397-08002B2CF9AE}" pid="5" name="_EmailSubject">
    <vt:lpwstr>Wskaźniki przygotowane dla Urzędu Marszałkowskiego</vt:lpwstr>
  </property>
  <property fmtid="{D5CDD505-2E9C-101B-9397-08002B2CF9AE}" pid="6" name="_PreviousAdHocReviewCycleID">
    <vt:r8>345006877</vt:r8>
  </property>
  <property fmtid="{D5CDD505-2E9C-101B-9397-08002B2CF9AE}" pid="7" name="_ReviewingToolsShownOnce">
    <vt:lpwstr/>
  </property>
</Properties>
</file>